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vations calculations" sheetId="1" state="visible" r:id="rId2"/>
    <sheet name="normal depth" sheetId="2" state="visible" r:id="rId3"/>
    <sheet name="critical depth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data:</t>
  </si>
  <si>
    <t xml:space="preserve">n=</t>
  </si>
  <si>
    <t xml:space="preserve">b - bottom</t>
  </si>
  <si>
    <t xml:space="preserve">yc=</t>
  </si>
  <si>
    <t xml:space="preserve">d=</t>
  </si>
  <si>
    <t xml:space="preserve">q=</t>
  </si>
  <si>
    <t xml:space="preserve">g=</t>
  </si>
  <si>
    <t xml:space="preserve">yn=</t>
  </si>
  <si>
    <r>
      <rPr>
        <sz val="12"/>
        <rFont val="Arial"/>
        <family val="0"/>
      </rPr>
      <t xml:space="preserve">s</t>
    </r>
    <r>
      <rPr>
        <vertAlign val="subscript"/>
        <sz val="12"/>
        <rFont val="Arial"/>
        <family val="2"/>
      </rPr>
      <t xml:space="preserve">o</t>
    </r>
    <r>
      <rPr>
        <sz val="12"/>
        <rFont val="Arial"/>
        <family val="2"/>
      </rPr>
      <t xml:space="preserve">=</t>
    </r>
  </si>
  <si>
    <t xml:space="preserve">PLOT</t>
  </si>
  <si>
    <t xml:space="preserve">house elevation</t>
  </si>
  <si>
    <t xml:space="preserve">y [m]</t>
  </si>
  <si>
    <r>
      <rPr>
        <b val="true"/>
        <sz val="12"/>
        <rFont val="Arial"/>
        <family val="0"/>
      </rPr>
      <t xml:space="preserve">A [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]</t>
    </r>
  </si>
  <si>
    <t xml:space="preserve">P [m]</t>
  </si>
  <si>
    <r>
      <rPr>
        <b val="true"/>
        <sz val="12"/>
        <rFont val="Arial"/>
        <family val="0"/>
      </rPr>
      <t xml:space="preserve">R</t>
    </r>
    <r>
      <rPr>
        <b val="true"/>
        <vertAlign val="subscript"/>
        <sz val="12"/>
        <rFont val="Arial"/>
        <family val="2"/>
      </rPr>
      <t xml:space="preserve">h</t>
    </r>
    <r>
      <rPr>
        <b val="true"/>
        <sz val="12"/>
        <rFont val="Arial"/>
        <family val="2"/>
      </rPr>
      <t xml:space="preserve"> [m]</t>
    </r>
  </si>
  <si>
    <t xml:space="preserve">V [m/s]</t>
  </si>
  <si>
    <r>
      <rPr>
        <b val="true"/>
        <sz val="12"/>
        <rFont val="Arial"/>
        <family val="0"/>
      </rPr>
      <t xml:space="preserve">V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2g [m]</t>
    </r>
  </si>
  <si>
    <t xml:space="preserve">E [m]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E [m]</t>
    </r>
  </si>
  <si>
    <r>
      <rPr>
        <b val="true"/>
        <sz val="12"/>
        <rFont val="Arial"/>
        <family val="0"/>
      </rPr>
      <t xml:space="preserve">V</t>
    </r>
    <r>
      <rPr>
        <b val="true"/>
        <vertAlign val="subscript"/>
        <sz val="12"/>
        <rFont val="Arial"/>
        <family val="2"/>
      </rPr>
      <t xml:space="preserve">m </t>
    </r>
    <r>
      <rPr>
        <b val="true"/>
        <sz val="12"/>
        <rFont val="Arial"/>
        <family val="2"/>
      </rPr>
      <t xml:space="preserve">[m]</t>
    </r>
  </si>
  <si>
    <r>
      <rPr>
        <b val="true"/>
        <sz val="12"/>
        <rFont val="Arial"/>
        <family val="0"/>
      </rPr>
      <t xml:space="preserve">R</t>
    </r>
    <r>
      <rPr>
        <b val="true"/>
        <vertAlign val="subscript"/>
        <sz val="12"/>
        <rFont val="Arial"/>
        <family val="2"/>
      </rPr>
      <t xml:space="preserve">hm</t>
    </r>
    <r>
      <rPr>
        <b val="true"/>
        <sz val="12"/>
        <rFont val="Arial"/>
        <family val="2"/>
      </rPr>
      <t xml:space="preserve">[m]</t>
    </r>
  </si>
  <si>
    <t xml:space="preserve">s</t>
  </si>
  <si>
    <r>
      <rPr>
        <b val="true"/>
        <sz val="12"/>
        <rFont val="Arial"/>
        <family val="0"/>
      </rPr>
      <t xml:space="preserve">s-s</t>
    </r>
    <r>
      <rPr>
        <b val="true"/>
        <vertAlign val="subscript"/>
        <sz val="12"/>
        <rFont val="Arial"/>
        <family val="2"/>
      </rPr>
      <t xml:space="preserve">o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X [m]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Xi [m]</t>
    </r>
  </si>
  <si>
    <t xml:space="preserve">channel bottom</t>
  </si>
  <si>
    <r>
      <rPr>
        <b val="true"/>
        <sz val="12"/>
        <rFont val="Arial"/>
        <family val="0"/>
      </rPr>
      <t xml:space="preserve">y</t>
    </r>
    <r>
      <rPr>
        <b val="true"/>
        <vertAlign val="subscript"/>
        <sz val="12"/>
        <rFont val="Arial"/>
        <family val="2"/>
      </rPr>
      <t xml:space="preserve">ni </t>
    </r>
    <r>
      <rPr>
        <b val="true"/>
        <sz val="12"/>
        <rFont val="Arial"/>
        <family val="2"/>
      </rPr>
      <t xml:space="preserve">[ft]</t>
    </r>
  </si>
  <si>
    <t xml:space="preserve">backwater [m]</t>
  </si>
  <si>
    <t xml:space="preserve">normal depth [m]</t>
  </si>
  <si>
    <t xml:space="preserve">critical depth [m]</t>
  </si>
  <si>
    <t xml:space="preserve">calculations of normal depth: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n</t>
    </r>
  </si>
  <si>
    <t xml:space="preserve">Q</t>
  </si>
  <si>
    <t xml:space="preserve">1/n</t>
  </si>
  <si>
    <t xml:space="preserve">A</t>
  </si>
  <si>
    <t xml:space="preserve">P</t>
  </si>
  <si>
    <r>
      <rPr>
        <sz val="10"/>
        <rFont val="Arial"/>
        <family val="0"/>
      </rPr>
      <t xml:space="preserve">Rh</t>
    </r>
    <r>
      <rPr>
        <vertAlign val="superscript"/>
        <sz val="10"/>
        <rFont val="Arial"/>
        <family val="2"/>
      </rPr>
      <t xml:space="preserve">2/3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o</t>
    </r>
    <r>
      <rPr>
        <vertAlign val="superscript"/>
        <sz val="10"/>
        <rFont val="Arial"/>
        <family val="2"/>
      </rPr>
      <t xml:space="preserve">1/2</t>
    </r>
  </si>
  <si>
    <t xml:space="preserve">f(yn)</t>
  </si>
  <si>
    <t xml:space="preserve">calculations of critical depth:</t>
  </si>
  <si>
    <t xml:space="preserve">Q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</t>
    </r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b=</t>
  </si>
  <si>
    <t xml:space="preserve">m</t>
  </si>
  <si>
    <t xml:space="preserve">m=</t>
  </si>
  <si>
    <t xml:space="preserve">c</t>
  </si>
  <si>
    <t xml:space="preserve">d</t>
  </si>
  <si>
    <t xml:space="preserve">B</t>
  </si>
  <si>
    <t xml:space="preserve">yc</t>
  </si>
  <si>
    <r>
      <rPr>
        <sz val="10"/>
        <rFont val="Arial"/>
        <family val="0"/>
      </rPr>
      <t xml:space="preserve">Q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Q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g</t>
    </r>
  </si>
  <si>
    <r>
      <rPr>
        <sz val="10"/>
        <rFont val="Arial"/>
        <family val="0"/>
      </rPr>
      <t xml:space="preserve">(by+bm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3</t>
    </r>
  </si>
  <si>
    <t xml:space="preserve">b+2my</t>
  </si>
  <si>
    <t xml:space="preserve">c/d</t>
  </si>
  <si>
    <t xml:space="preserve">A-B</t>
  </si>
  <si>
    <t xml:space="preserve">constants:</t>
  </si>
  <si>
    <r>
      <rPr>
        <b val="true"/>
        <sz val="10"/>
        <rFont val="Arial"/>
        <family val="0"/>
      </rPr>
      <t xml:space="preserve">A [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 [m]</t>
    </r>
  </si>
  <si>
    <r>
      <rPr>
        <b val="true"/>
        <sz val="10"/>
        <rFont val="Arial"/>
        <family val="0"/>
      </rPr>
      <t xml:space="preserve">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2g [m]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E [m]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m </t>
    </r>
    <r>
      <rPr>
        <b val="true"/>
        <sz val="10"/>
        <rFont val="Arial"/>
        <family val="2"/>
      </rPr>
      <t xml:space="preserve">[m]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hm</t>
    </r>
    <r>
      <rPr>
        <b val="true"/>
        <sz val="10"/>
        <rFont val="Arial"/>
        <family val="2"/>
      </rPr>
      <t xml:space="preserve">[m]</t>
    </r>
  </si>
  <si>
    <r>
      <rPr>
        <b val="true"/>
        <sz val="10"/>
        <rFont val="Arial"/>
        <family val="0"/>
      </rPr>
      <t xml:space="preserve">s-s</t>
    </r>
    <r>
      <rPr>
        <b val="true"/>
        <vertAlign val="subscript"/>
        <sz val="10"/>
        <rFont val="Arial"/>
        <family val="2"/>
      </rPr>
      <t xml:space="preserve">o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 [m]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i [m]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rFont val="Arial"/>
        <family val="2"/>
      </rPr>
      <t xml:space="preserve">ni </t>
    </r>
    <r>
      <rPr>
        <b val="true"/>
        <sz val="10"/>
        <rFont val="Arial"/>
        <family val="2"/>
      </rPr>
      <t xml:space="preserve">[ft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vertAlign val="subscript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sz val="13"/>
      <name val="Arial"/>
      <family val="0"/>
    </font>
    <font>
      <b val="true"/>
      <sz val="15.7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BACKWATER COMPU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5206749221522"/>
          <c:y val="0.0828904891979141"/>
          <c:w val="0.918531392570063"/>
          <c:h val="0.865706481251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!$P$11</c:f>
              <c:strCache>
                <c:ptCount val="1"/>
                <c:pt idx="0">
                  <c:v>channel botto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graph!$O$12:$O$77</c:f>
              <c:numCache>
                <c:formatCode>General</c:formatCode>
                <c:ptCount val="66"/>
                <c:pt idx="0">
                  <c:v>-0</c:v>
                </c:pt>
                <c:pt idx="1">
                  <c:v>-35.8892715258307</c:v>
                </c:pt>
                <c:pt idx="3">
                  <c:v>-71.9407930984915</c:v>
                </c:pt>
                <c:pt idx="5">
                  <c:v>-108.16834904701</c:v>
                </c:pt>
                <c:pt idx="7">
                  <c:v>-144.58726481959</c:v>
                </c:pt>
                <c:pt idx="9">
                  <c:v>-181.21462953647</c:v>
                </c:pt>
                <c:pt idx="11">
                  <c:v>-218.069559158543</c:v>
                </c:pt>
                <c:pt idx="13">
                  <c:v>-255.173509427814</c:v>
                </c:pt>
                <c:pt idx="15">
                  <c:v>-292.55065023259</c:v>
                </c:pt>
                <c:pt idx="17">
                  <c:v>-330.228316356558</c:v>
                </c:pt>
                <c:pt idx="19">
                  <c:v>-368.237553994196</c:v>
                </c:pt>
                <c:pt idx="21">
                  <c:v>-406.613788398646</c:v>
                </c:pt>
                <c:pt idx="23">
                  <c:v>-445.397646220106</c:v>
                </c:pt>
                <c:pt idx="25">
                  <c:v>-484.635977454044</c:v>
                </c:pt>
                <c:pt idx="27">
                  <c:v>-524.383137898848</c:v>
                </c:pt>
                <c:pt idx="29">
                  <c:v>-564.70261584751</c:v>
                </c:pt>
                <c:pt idx="31">
                  <c:v>-605.669119892734</c:v>
                </c:pt>
                <c:pt idx="33">
                  <c:v>-647.371293783871</c:v>
                </c:pt>
                <c:pt idx="35">
                  <c:v>-689.915298368162</c:v>
                </c:pt>
                <c:pt idx="37">
                  <c:v>-733.429615129611</c:v>
                </c:pt>
                <c:pt idx="39">
                  <c:v>-778.071607283082</c:v>
                </c:pt>
                <c:pt idx="41">
                  <c:v>-824.036670330679</c:v>
                </c:pt>
                <c:pt idx="43">
                  <c:v>-871.571302698901</c:v>
                </c:pt>
                <c:pt idx="45">
                  <c:v>-920.99229946871</c:v>
                </c:pt>
                <c:pt idx="47">
                  <c:v>-972.715865838405</c:v>
                </c:pt>
                <c:pt idx="49">
                  <c:v>-1027.30350993252</c:v>
                </c:pt>
                <c:pt idx="51">
                  <c:v>-1085.53782952902</c:v>
                </c:pt>
                <c:pt idx="53">
                  <c:v>-1148.5550569574</c:v>
                </c:pt>
                <c:pt idx="55">
                  <c:v>-1218.09435326346</c:v>
                </c:pt>
                <c:pt idx="57">
                  <c:v>-1297.01363719273</c:v>
                </c:pt>
                <c:pt idx="59">
                  <c:v>-1390.50691207671</c:v>
                </c:pt>
                <c:pt idx="61">
                  <c:v>-1509.59557216948</c:v>
                </c:pt>
                <c:pt idx="63">
                  <c:v>-1685.0312587464</c:v>
                </c:pt>
                <c:pt idx="65">
                  <c:v>-2083.93139772275</c:v>
                </c:pt>
              </c:numCache>
            </c:numRef>
          </c:xVal>
          <c:yVal>
            <c:numRef>
              <c:f>graph!$P$12:$P$77</c:f>
              <c:numCache>
                <c:formatCode>General</c:formatCode>
                <c:ptCount val="66"/>
                <c:pt idx="0">
                  <c:v>0</c:v>
                </c:pt>
                <c:pt idx="1">
                  <c:v>0.107667814577492</c:v>
                </c:pt>
                <c:pt idx="3">
                  <c:v>0.215822379295475</c:v>
                </c:pt>
                <c:pt idx="5">
                  <c:v>0.324505047141029</c:v>
                </c:pt>
                <c:pt idx="7">
                  <c:v>0.43376179445877</c:v>
                </c:pt>
                <c:pt idx="9">
                  <c:v>0.543643888609409</c:v>
                </c:pt>
                <c:pt idx="11">
                  <c:v>0.654208677475628</c:v>
                </c:pt>
                <c:pt idx="13">
                  <c:v>0.765520528283442</c:v>
                </c:pt>
                <c:pt idx="15">
                  <c:v>0.87765195069777</c:v>
                </c:pt>
                <c:pt idx="17">
                  <c:v>0.990684949069675</c:v>
                </c:pt>
                <c:pt idx="19">
                  <c:v>1.10471266198259</c:v>
                </c:pt>
                <c:pt idx="21">
                  <c:v>1.21984136519594</c:v>
                </c:pt>
                <c:pt idx="23">
                  <c:v>1.33619293866032</c:v>
                </c:pt>
                <c:pt idx="25">
                  <c:v>1.45390793236213</c:v>
                </c:pt>
                <c:pt idx="27">
                  <c:v>1.57314941369654</c:v>
                </c:pt>
                <c:pt idx="29">
                  <c:v>1.69410784754253</c:v>
                </c:pt>
                <c:pt idx="31">
                  <c:v>1.8170073596782</c:v>
                </c:pt>
                <c:pt idx="33">
                  <c:v>1.94211388135161</c:v>
                </c:pt>
                <c:pt idx="35">
                  <c:v>2.06974589510449</c:v>
                </c:pt>
                <c:pt idx="37">
                  <c:v>2.20028884538883</c:v>
                </c:pt>
                <c:pt idx="39">
                  <c:v>2.33421482184925</c:v>
                </c:pt>
                <c:pt idx="41">
                  <c:v>2.47211001099204</c:v>
                </c:pt>
                <c:pt idx="43">
                  <c:v>2.6147139080967</c:v>
                </c:pt>
                <c:pt idx="45">
                  <c:v>2.76297689840613</c:v>
                </c:pt>
                <c:pt idx="47">
                  <c:v>2.91814759751522</c:v>
                </c:pt>
                <c:pt idx="49">
                  <c:v>3.08191052979756</c:v>
                </c:pt>
                <c:pt idx="51">
                  <c:v>3.25661348858707</c:v>
                </c:pt>
                <c:pt idx="53">
                  <c:v>3.44566517087221</c:v>
                </c:pt>
                <c:pt idx="55">
                  <c:v>3.65428305979039</c:v>
                </c:pt>
                <c:pt idx="57">
                  <c:v>3.89104091157818</c:v>
                </c:pt>
                <c:pt idx="59">
                  <c:v>4.17152073623013</c:v>
                </c:pt>
                <c:pt idx="61">
                  <c:v>4.52878671650845</c:v>
                </c:pt>
                <c:pt idx="63">
                  <c:v>5.05509377623919</c:v>
                </c:pt>
                <c:pt idx="65">
                  <c:v>6.251794193168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raph!$Q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O$12:$O$77</c:f>
              <c:numCache>
                <c:formatCode>General</c:formatCode>
                <c:ptCount val="66"/>
                <c:pt idx="0">
                  <c:v>-0</c:v>
                </c:pt>
                <c:pt idx="1">
                  <c:v>-35.8892715258307</c:v>
                </c:pt>
                <c:pt idx="3">
                  <c:v>-71.9407930984915</c:v>
                </c:pt>
                <c:pt idx="5">
                  <c:v>-108.16834904701</c:v>
                </c:pt>
                <c:pt idx="7">
                  <c:v>-144.58726481959</c:v>
                </c:pt>
                <c:pt idx="9">
                  <c:v>-181.21462953647</c:v>
                </c:pt>
                <c:pt idx="11">
                  <c:v>-218.069559158543</c:v>
                </c:pt>
                <c:pt idx="13">
                  <c:v>-255.173509427814</c:v>
                </c:pt>
                <c:pt idx="15">
                  <c:v>-292.55065023259</c:v>
                </c:pt>
                <c:pt idx="17">
                  <c:v>-330.228316356558</c:v>
                </c:pt>
                <c:pt idx="19">
                  <c:v>-368.237553994196</c:v>
                </c:pt>
                <c:pt idx="21">
                  <c:v>-406.613788398646</c:v>
                </c:pt>
                <c:pt idx="23">
                  <c:v>-445.397646220106</c:v>
                </c:pt>
                <c:pt idx="25">
                  <c:v>-484.635977454044</c:v>
                </c:pt>
                <c:pt idx="27">
                  <c:v>-524.383137898848</c:v>
                </c:pt>
                <c:pt idx="29">
                  <c:v>-564.70261584751</c:v>
                </c:pt>
                <c:pt idx="31">
                  <c:v>-605.669119892734</c:v>
                </c:pt>
                <c:pt idx="33">
                  <c:v>-647.371293783871</c:v>
                </c:pt>
                <c:pt idx="35">
                  <c:v>-689.915298368162</c:v>
                </c:pt>
                <c:pt idx="37">
                  <c:v>-733.429615129611</c:v>
                </c:pt>
                <c:pt idx="39">
                  <c:v>-778.071607283082</c:v>
                </c:pt>
                <c:pt idx="41">
                  <c:v>-824.036670330679</c:v>
                </c:pt>
                <c:pt idx="43">
                  <c:v>-871.571302698901</c:v>
                </c:pt>
                <c:pt idx="45">
                  <c:v>-920.99229946871</c:v>
                </c:pt>
                <c:pt idx="47">
                  <c:v>-972.715865838405</c:v>
                </c:pt>
                <c:pt idx="49">
                  <c:v>-1027.30350993252</c:v>
                </c:pt>
                <c:pt idx="51">
                  <c:v>-1085.53782952902</c:v>
                </c:pt>
                <c:pt idx="53">
                  <c:v>-1148.5550569574</c:v>
                </c:pt>
                <c:pt idx="55">
                  <c:v>-1218.09435326346</c:v>
                </c:pt>
                <c:pt idx="57">
                  <c:v>-1297.01363719273</c:v>
                </c:pt>
                <c:pt idx="59">
                  <c:v>-1390.50691207671</c:v>
                </c:pt>
                <c:pt idx="61">
                  <c:v>-1509.59557216948</c:v>
                </c:pt>
                <c:pt idx="63">
                  <c:v>-1685.0312587464</c:v>
                </c:pt>
                <c:pt idx="65">
                  <c:v>-2083.93139772275</c:v>
                </c:pt>
              </c:numCache>
            </c:numRef>
          </c:xVal>
          <c:yVal>
            <c:numRef>
              <c:f>graph!$Q$12:$Q$77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tx>
            <c:strRef>
              <c:f>graph!$R$11</c:f>
              <c:strCache>
                <c:ptCount val="1"/>
                <c:pt idx="0">
                  <c:v>backwater [m]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graph!$O$12:$O$77</c:f>
              <c:numCache>
                <c:formatCode>General</c:formatCode>
                <c:ptCount val="66"/>
                <c:pt idx="0">
                  <c:v>-0</c:v>
                </c:pt>
                <c:pt idx="1">
                  <c:v>-35.8892715258307</c:v>
                </c:pt>
                <c:pt idx="3">
                  <c:v>-71.9407930984915</c:v>
                </c:pt>
                <c:pt idx="5">
                  <c:v>-108.16834904701</c:v>
                </c:pt>
                <c:pt idx="7">
                  <c:v>-144.58726481959</c:v>
                </c:pt>
                <c:pt idx="9">
                  <c:v>-181.21462953647</c:v>
                </c:pt>
                <c:pt idx="11">
                  <c:v>-218.069559158543</c:v>
                </c:pt>
                <c:pt idx="13">
                  <c:v>-255.173509427814</c:v>
                </c:pt>
                <c:pt idx="15">
                  <c:v>-292.55065023259</c:v>
                </c:pt>
                <c:pt idx="17">
                  <c:v>-330.228316356558</c:v>
                </c:pt>
                <c:pt idx="19">
                  <c:v>-368.237553994196</c:v>
                </c:pt>
                <c:pt idx="21">
                  <c:v>-406.613788398646</c:v>
                </c:pt>
                <c:pt idx="23">
                  <c:v>-445.397646220106</c:v>
                </c:pt>
                <c:pt idx="25">
                  <c:v>-484.635977454044</c:v>
                </c:pt>
                <c:pt idx="27">
                  <c:v>-524.383137898848</c:v>
                </c:pt>
                <c:pt idx="29">
                  <c:v>-564.70261584751</c:v>
                </c:pt>
                <c:pt idx="31">
                  <c:v>-605.669119892734</c:v>
                </c:pt>
                <c:pt idx="33">
                  <c:v>-647.371293783871</c:v>
                </c:pt>
                <c:pt idx="35">
                  <c:v>-689.915298368162</c:v>
                </c:pt>
                <c:pt idx="37">
                  <c:v>-733.429615129611</c:v>
                </c:pt>
                <c:pt idx="39">
                  <c:v>-778.071607283082</c:v>
                </c:pt>
                <c:pt idx="41">
                  <c:v>-824.036670330679</c:v>
                </c:pt>
                <c:pt idx="43">
                  <c:v>-871.571302698901</c:v>
                </c:pt>
                <c:pt idx="45">
                  <c:v>-920.99229946871</c:v>
                </c:pt>
                <c:pt idx="47">
                  <c:v>-972.715865838405</c:v>
                </c:pt>
                <c:pt idx="49">
                  <c:v>-1027.30350993252</c:v>
                </c:pt>
                <c:pt idx="51">
                  <c:v>-1085.53782952902</c:v>
                </c:pt>
                <c:pt idx="53">
                  <c:v>-1148.5550569574</c:v>
                </c:pt>
                <c:pt idx="55">
                  <c:v>-1218.09435326346</c:v>
                </c:pt>
                <c:pt idx="57">
                  <c:v>-1297.01363719273</c:v>
                </c:pt>
                <c:pt idx="59">
                  <c:v>-1390.50691207671</c:v>
                </c:pt>
                <c:pt idx="61">
                  <c:v>-1509.59557216948</c:v>
                </c:pt>
                <c:pt idx="63">
                  <c:v>-1685.0312587464</c:v>
                </c:pt>
                <c:pt idx="65">
                  <c:v>-2083.93139772275</c:v>
                </c:pt>
              </c:numCache>
            </c:numRef>
          </c:xVal>
          <c:yVal>
            <c:numRef>
              <c:f>graph!$R$12:$R$77</c:f>
              <c:numCache>
                <c:formatCode>General</c:formatCode>
                <c:ptCount val="66"/>
                <c:pt idx="0">
                  <c:v>7</c:v>
                </c:pt>
                <c:pt idx="1">
                  <c:v>7.00766781457749</c:v>
                </c:pt>
                <c:pt idx="3">
                  <c:v>7.01582237929547</c:v>
                </c:pt>
                <c:pt idx="5">
                  <c:v>7.02450504714103</c:v>
                </c:pt>
                <c:pt idx="7">
                  <c:v>7.03376179445877</c:v>
                </c:pt>
                <c:pt idx="9">
                  <c:v>7.04364388860941</c:v>
                </c:pt>
                <c:pt idx="11">
                  <c:v>7.05420867747563</c:v>
                </c:pt>
                <c:pt idx="13">
                  <c:v>7.06552052828344</c:v>
                </c:pt>
                <c:pt idx="15">
                  <c:v>7.07765195069777</c:v>
                </c:pt>
                <c:pt idx="17">
                  <c:v>7.09068494906967</c:v>
                </c:pt>
                <c:pt idx="19">
                  <c:v>7.10471266198259</c:v>
                </c:pt>
                <c:pt idx="21">
                  <c:v>7.11984136519594</c:v>
                </c:pt>
                <c:pt idx="23">
                  <c:v>7.13619293866032</c:v>
                </c:pt>
                <c:pt idx="25">
                  <c:v>7.15390793236213</c:v>
                </c:pt>
                <c:pt idx="27">
                  <c:v>7.17314941369654</c:v>
                </c:pt>
                <c:pt idx="29">
                  <c:v>7.19410784754253</c:v>
                </c:pt>
                <c:pt idx="31">
                  <c:v>7.2170073596782</c:v>
                </c:pt>
                <c:pt idx="33">
                  <c:v>7.24211388135161</c:v>
                </c:pt>
                <c:pt idx="35">
                  <c:v>7.26974589510449</c:v>
                </c:pt>
                <c:pt idx="37">
                  <c:v>7.30028884538883</c:v>
                </c:pt>
                <c:pt idx="39">
                  <c:v>7.33421482184925</c:v>
                </c:pt>
                <c:pt idx="41">
                  <c:v>7.37211001099204</c:v>
                </c:pt>
                <c:pt idx="43">
                  <c:v>7.4147139080967</c:v>
                </c:pt>
                <c:pt idx="45">
                  <c:v>7.46297689840613</c:v>
                </c:pt>
                <c:pt idx="47">
                  <c:v>7.51814759751522</c:v>
                </c:pt>
                <c:pt idx="49">
                  <c:v>7.58191052979756</c:v>
                </c:pt>
                <c:pt idx="51">
                  <c:v>7.65661348858707</c:v>
                </c:pt>
                <c:pt idx="53">
                  <c:v>7.74566517087221</c:v>
                </c:pt>
                <c:pt idx="55">
                  <c:v>7.85428305979039</c:v>
                </c:pt>
                <c:pt idx="57">
                  <c:v>7.99104091157818</c:v>
                </c:pt>
                <c:pt idx="59">
                  <c:v>8.17152073623013</c:v>
                </c:pt>
                <c:pt idx="61">
                  <c:v>8.42878671650845</c:v>
                </c:pt>
                <c:pt idx="63">
                  <c:v>8.85509377623919</c:v>
                </c:pt>
                <c:pt idx="65">
                  <c:v>9.951794193168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graph!$S$11</c:f>
              <c:strCache>
                <c:ptCount val="1"/>
                <c:pt idx="0">
                  <c:v>normal depth [m]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graph!$O$12:$O$77</c:f>
              <c:numCache>
                <c:formatCode>General</c:formatCode>
                <c:ptCount val="66"/>
                <c:pt idx="0">
                  <c:v>-0</c:v>
                </c:pt>
                <c:pt idx="1">
                  <c:v>-35.8892715258307</c:v>
                </c:pt>
                <c:pt idx="3">
                  <c:v>-71.9407930984915</c:v>
                </c:pt>
                <c:pt idx="5">
                  <c:v>-108.16834904701</c:v>
                </c:pt>
                <c:pt idx="7">
                  <c:v>-144.58726481959</c:v>
                </c:pt>
                <c:pt idx="9">
                  <c:v>-181.21462953647</c:v>
                </c:pt>
                <c:pt idx="11">
                  <c:v>-218.069559158543</c:v>
                </c:pt>
                <c:pt idx="13">
                  <c:v>-255.173509427814</c:v>
                </c:pt>
                <c:pt idx="15">
                  <c:v>-292.55065023259</c:v>
                </c:pt>
                <c:pt idx="17">
                  <c:v>-330.228316356558</c:v>
                </c:pt>
                <c:pt idx="19">
                  <c:v>-368.237553994196</c:v>
                </c:pt>
                <c:pt idx="21">
                  <c:v>-406.613788398646</c:v>
                </c:pt>
                <c:pt idx="23">
                  <c:v>-445.397646220106</c:v>
                </c:pt>
                <c:pt idx="25">
                  <c:v>-484.635977454044</c:v>
                </c:pt>
                <c:pt idx="27">
                  <c:v>-524.383137898848</c:v>
                </c:pt>
                <c:pt idx="29">
                  <c:v>-564.70261584751</c:v>
                </c:pt>
                <c:pt idx="31">
                  <c:v>-605.669119892734</c:v>
                </c:pt>
                <c:pt idx="33">
                  <c:v>-647.371293783871</c:v>
                </c:pt>
                <c:pt idx="35">
                  <c:v>-689.915298368162</c:v>
                </c:pt>
                <c:pt idx="37">
                  <c:v>-733.429615129611</c:v>
                </c:pt>
                <c:pt idx="39">
                  <c:v>-778.071607283082</c:v>
                </c:pt>
                <c:pt idx="41">
                  <c:v>-824.036670330679</c:v>
                </c:pt>
                <c:pt idx="43">
                  <c:v>-871.571302698901</c:v>
                </c:pt>
                <c:pt idx="45">
                  <c:v>-920.99229946871</c:v>
                </c:pt>
                <c:pt idx="47">
                  <c:v>-972.715865838405</c:v>
                </c:pt>
                <c:pt idx="49">
                  <c:v>-1027.30350993252</c:v>
                </c:pt>
                <c:pt idx="51">
                  <c:v>-1085.53782952902</c:v>
                </c:pt>
                <c:pt idx="53">
                  <c:v>-1148.5550569574</c:v>
                </c:pt>
                <c:pt idx="55">
                  <c:v>-1218.09435326346</c:v>
                </c:pt>
                <c:pt idx="57">
                  <c:v>-1297.01363719273</c:v>
                </c:pt>
                <c:pt idx="59">
                  <c:v>-1390.50691207671</c:v>
                </c:pt>
                <c:pt idx="61">
                  <c:v>-1509.59557216948</c:v>
                </c:pt>
                <c:pt idx="63">
                  <c:v>-1685.0312587464</c:v>
                </c:pt>
                <c:pt idx="65">
                  <c:v>-2083.93139772275</c:v>
                </c:pt>
              </c:numCache>
            </c:numRef>
          </c:xVal>
          <c:yVal>
            <c:numRef>
              <c:f>graph!$S$12:$S$77</c:f>
              <c:numCache>
                <c:formatCode>General</c:formatCode>
                <c:ptCount val="66"/>
                <c:pt idx="0">
                  <c:v>3.68</c:v>
                </c:pt>
                <c:pt idx="1">
                  <c:v>3.78766781457749</c:v>
                </c:pt>
                <c:pt idx="3">
                  <c:v>3.89582237929547</c:v>
                </c:pt>
                <c:pt idx="5">
                  <c:v>4.00450504714103</c:v>
                </c:pt>
                <c:pt idx="7">
                  <c:v>4.11376179445877</c:v>
                </c:pt>
                <c:pt idx="9">
                  <c:v>4.22364388860941</c:v>
                </c:pt>
                <c:pt idx="11">
                  <c:v>4.33420867747563</c:v>
                </c:pt>
                <c:pt idx="13">
                  <c:v>4.44552052828344</c:v>
                </c:pt>
                <c:pt idx="15">
                  <c:v>4.55765195069777</c:v>
                </c:pt>
                <c:pt idx="17">
                  <c:v>4.67068494906968</c:v>
                </c:pt>
                <c:pt idx="19">
                  <c:v>4.78471266198259</c:v>
                </c:pt>
                <c:pt idx="21">
                  <c:v>4.89984136519594</c:v>
                </c:pt>
                <c:pt idx="23">
                  <c:v>5.01619293866032</c:v>
                </c:pt>
                <c:pt idx="25">
                  <c:v>5.13390793236213</c:v>
                </c:pt>
                <c:pt idx="27">
                  <c:v>5.25314941369654</c:v>
                </c:pt>
                <c:pt idx="29">
                  <c:v>5.37410784754253</c:v>
                </c:pt>
                <c:pt idx="31">
                  <c:v>5.4970073596782</c:v>
                </c:pt>
                <c:pt idx="33">
                  <c:v>5.62211388135161</c:v>
                </c:pt>
                <c:pt idx="35">
                  <c:v>5.74974589510449</c:v>
                </c:pt>
                <c:pt idx="37">
                  <c:v>5.88028884538883</c:v>
                </c:pt>
                <c:pt idx="39">
                  <c:v>6.01421482184925</c:v>
                </c:pt>
                <c:pt idx="41">
                  <c:v>6.15211001099204</c:v>
                </c:pt>
                <c:pt idx="43">
                  <c:v>6.2947139080967</c:v>
                </c:pt>
                <c:pt idx="45">
                  <c:v>6.44297689840613</c:v>
                </c:pt>
                <c:pt idx="47">
                  <c:v>6.59814759751522</c:v>
                </c:pt>
                <c:pt idx="49">
                  <c:v>6.76191052979756</c:v>
                </c:pt>
                <c:pt idx="51">
                  <c:v>6.93661348858707</c:v>
                </c:pt>
                <c:pt idx="53">
                  <c:v>7.12566517087221</c:v>
                </c:pt>
                <c:pt idx="55">
                  <c:v>7.33428305979039</c:v>
                </c:pt>
                <c:pt idx="57">
                  <c:v>7.57104091157818</c:v>
                </c:pt>
                <c:pt idx="59">
                  <c:v>7.85152073623013</c:v>
                </c:pt>
                <c:pt idx="61">
                  <c:v>8.20878671650845</c:v>
                </c:pt>
                <c:pt idx="63">
                  <c:v>8.73509377623919</c:v>
                </c:pt>
                <c:pt idx="65">
                  <c:v>9.931794193168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graph!$T$11</c:f>
              <c:strCache>
                <c:ptCount val="1"/>
                <c:pt idx="0">
                  <c:v>critical depth [m]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graph!$O$12:$O$77</c:f>
              <c:numCache>
                <c:formatCode>General</c:formatCode>
                <c:ptCount val="66"/>
                <c:pt idx="0">
                  <c:v>-0</c:v>
                </c:pt>
                <c:pt idx="1">
                  <c:v>-35.8892715258307</c:v>
                </c:pt>
                <c:pt idx="3">
                  <c:v>-71.9407930984915</c:v>
                </c:pt>
                <c:pt idx="5">
                  <c:v>-108.16834904701</c:v>
                </c:pt>
                <c:pt idx="7">
                  <c:v>-144.58726481959</c:v>
                </c:pt>
                <c:pt idx="9">
                  <c:v>-181.21462953647</c:v>
                </c:pt>
                <c:pt idx="11">
                  <c:v>-218.069559158543</c:v>
                </c:pt>
                <c:pt idx="13">
                  <c:v>-255.173509427814</c:v>
                </c:pt>
                <c:pt idx="15">
                  <c:v>-292.55065023259</c:v>
                </c:pt>
                <c:pt idx="17">
                  <c:v>-330.228316356558</c:v>
                </c:pt>
                <c:pt idx="19">
                  <c:v>-368.237553994196</c:v>
                </c:pt>
                <c:pt idx="21">
                  <c:v>-406.613788398646</c:v>
                </c:pt>
                <c:pt idx="23">
                  <c:v>-445.397646220106</c:v>
                </c:pt>
                <c:pt idx="25">
                  <c:v>-484.635977454044</c:v>
                </c:pt>
                <c:pt idx="27">
                  <c:v>-524.383137898848</c:v>
                </c:pt>
                <c:pt idx="29">
                  <c:v>-564.70261584751</c:v>
                </c:pt>
                <c:pt idx="31">
                  <c:v>-605.669119892734</c:v>
                </c:pt>
                <c:pt idx="33">
                  <c:v>-647.371293783871</c:v>
                </c:pt>
                <c:pt idx="35">
                  <c:v>-689.915298368162</c:v>
                </c:pt>
                <c:pt idx="37">
                  <c:v>-733.429615129611</c:v>
                </c:pt>
                <c:pt idx="39">
                  <c:v>-778.071607283082</c:v>
                </c:pt>
                <c:pt idx="41">
                  <c:v>-824.036670330679</c:v>
                </c:pt>
                <c:pt idx="43">
                  <c:v>-871.571302698901</c:v>
                </c:pt>
                <c:pt idx="45">
                  <c:v>-920.99229946871</c:v>
                </c:pt>
                <c:pt idx="47">
                  <c:v>-972.715865838405</c:v>
                </c:pt>
                <c:pt idx="49">
                  <c:v>-1027.30350993252</c:v>
                </c:pt>
                <c:pt idx="51">
                  <c:v>-1085.53782952902</c:v>
                </c:pt>
                <c:pt idx="53">
                  <c:v>-1148.5550569574</c:v>
                </c:pt>
                <c:pt idx="55">
                  <c:v>-1218.09435326346</c:v>
                </c:pt>
                <c:pt idx="57">
                  <c:v>-1297.01363719273</c:v>
                </c:pt>
                <c:pt idx="59">
                  <c:v>-1390.50691207671</c:v>
                </c:pt>
                <c:pt idx="61">
                  <c:v>-1509.59557216948</c:v>
                </c:pt>
                <c:pt idx="63">
                  <c:v>-1685.0312587464</c:v>
                </c:pt>
                <c:pt idx="65">
                  <c:v>-2083.93139772275</c:v>
                </c:pt>
              </c:numCache>
            </c:numRef>
          </c:xVal>
          <c:yVal>
            <c:numRef>
              <c:f>graph!$T$12:$T$77</c:f>
              <c:numCache>
                <c:formatCode>General</c:formatCode>
                <c:ptCount val="66"/>
                <c:pt idx="1">
                  <c:v>2.55766781457749</c:v>
                </c:pt>
                <c:pt idx="3">
                  <c:v>2.66582237929547</c:v>
                </c:pt>
                <c:pt idx="5">
                  <c:v>2.77450504714103</c:v>
                </c:pt>
                <c:pt idx="7">
                  <c:v>2.88376179445877</c:v>
                </c:pt>
                <c:pt idx="9">
                  <c:v>2.99364388860941</c:v>
                </c:pt>
                <c:pt idx="11">
                  <c:v>3.10420867747563</c:v>
                </c:pt>
                <c:pt idx="13">
                  <c:v>3.21552052828344</c:v>
                </c:pt>
                <c:pt idx="15">
                  <c:v>3.32765195069777</c:v>
                </c:pt>
                <c:pt idx="17">
                  <c:v>3.44068494906968</c:v>
                </c:pt>
                <c:pt idx="19">
                  <c:v>3.55471266198259</c:v>
                </c:pt>
                <c:pt idx="21">
                  <c:v>3.66984136519594</c:v>
                </c:pt>
                <c:pt idx="23">
                  <c:v>3.78619293866032</c:v>
                </c:pt>
                <c:pt idx="25">
                  <c:v>3.90390793236213</c:v>
                </c:pt>
                <c:pt idx="27">
                  <c:v>4.02314941369654</c:v>
                </c:pt>
                <c:pt idx="29">
                  <c:v>4.14410784754253</c:v>
                </c:pt>
                <c:pt idx="31">
                  <c:v>4.2670073596782</c:v>
                </c:pt>
                <c:pt idx="33">
                  <c:v>4.39211388135161</c:v>
                </c:pt>
                <c:pt idx="35">
                  <c:v>4.51974589510449</c:v>
                </c:pt>
                <c:pt idx="37">
                  <c:v>4.65028884538883</c:v>
                </c:pt>
                <c:pt idx="39">
                  <c:v>4.78421482184925</c:v>
                </c:pt>
                <c:pt idx="41">
                  <c:v>4.92211001099204</c:v>
                </c:pt>
                <c:pt idx="43">
                  <c:v>5.0647139080967</c:v>
                </c:pt>
                <c:pt idx="45">
                  <c:v>5.21297689840613</c:v>
                </c:pt>
                <c:pt idx="47">
                  <c:v>5.36814759751522</c:v>
                </c:pt>
                <c:pt idx="49">
                  <c:v>5.53191052979756</c:v>
                </c:pt>
                <c:pt idx="51">
                  <c:v>5.70661348858707</c:v>
                </c:pt>
                <c:pt idx="53">
                  <c:v>5.89566517087221</c:v>
                </c:pt>
                <c:pt idx="55">
                  <c:v>6.10428305979039</c:v>
                </c:pt>
                <c:pt idx="57">
                  <c:v>6.34104091157818</c:v>
                </c:pt>
                <c:pt idx="59">
                  <c:v>6.62152073623013</c:v>
                </c:pt>
                <c:pt idx="61">
                  <c:v>6.97878671650845</c:v>
                </c:pt>
                <c:pt idx="63">
                  <c:v>7.50509377623919</c:v>
                </c:pt>
                <c:pt idx="65">
                  <c:v>8.70179419316826</c:v>
                </c:pt>
              </c:numCache>
            </c:numRef>
          </c:yVal>
          <c:smooth val="1"/>
        </c:ser>
        <c:axId val="75025387"/>
        <c:axId val="15826941"/>
      </c:scatterChart>
      <c:valAx>
        <c:axId val="75025387"/>
        <c:scaling>
          <c:orientation val="minMax"/>
          <c:min val="-3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istance [m]</a:t>
                </a:r>
              </a:p>
            </c:rich>
          </c:tx>
          <c:layout>
            <c:manualLayout>
              <c:xMode val="edge"/>
              <c:yMode val="edge"/>
              <c:x val="0.724599898616844"/>
              <c:y val="0.931263968214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6941"/>
        <c:crossesAt val="0"/>
        <c:crossBetween val="midCat"/>
        <c:majorUnit val="500"/>
      </c:valAx>
      <c:valAx>
        <c:axId val="158269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levation [m]</a:t>
                </a:r>
              </a:p>
            </c:rich>
          </c:tx>
          <c:layout>
            <c:manualLayout>
              <c:xMode val="edge"/>
              <c:yMode val="edge"/>
              <c:x val="0.0308856542834383"/>
              <c:y val="0.0947107027563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5387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6</xdr:row>
      <xdr:rowOff>114480</xdr:rowOff>
    </xdr:from>
    <xdr:to>
      <xdr:col>36</xdr:col>
      <xdr:colOff>369360</xdr:colOff>
      <xdr:row>81</xdr:row>
      <xdr:rowOff>66600</xdr:rowOff>
    </xdr:to>
    <xdr:graphicFrame>
      <xdr:nvGraphicFramePr>
        <xdr:cNvPr id="0" name="Chart 1"/>
        <xdr:cNvGraphicFramePr/>
      </xdr:nvGraphicFramePr>
      <xdr:xfrm>
        <a:off x="14926320" y="6019920"/>
        <a:ext cx="9942120" cy="72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252154392063</cdr:x>
      <cdr:y>0.331263968214552</cdr:y>
    </cdr:from>
    <cdr:to>
      <cdr:x>0.259504670866826</cdr:x>
      <cdr:y>0.467991060342687</cdr:y>
    </cdr:to>
    <cdr:sp>
      <cdr:nvSpPr>
        <cdr:cNvPr id="1" name="Text 2"/>
        <cdr:cNvSpPr/>
      </cdr:nvSpPr>
      <cdr:spPr>
        <a:xfrm>
          <a:off x="1016640" y="2401200"/>
          <a:ext cx="1563480" cy="9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00" spc="-1" strike="noStrike">
              <a:latin typeface="Arial"/>
            </a:rPr>
            <a:t>bottom of the </a:t>
          </a:r>
          <a:endParaRPr b="0" sz="1300" spc="-1" strike="noStrike">
            <a:latin typeface="Times New Roman"/>
          </a:endParaRPr>
        </a:p>
        <a:p>
          <a:pPr algn="ctr"/>
          <a:r>
            <a:rPr b="0" sz="1300" spc="-1" strike="noStrike">
              <a:latin typeface="Arial"/>
            </a:rPr>
            <a:t>channel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0939966688391629</cdr:x>
      <cdr:y>0.10752421157189</cdr:y>
    </cdr:from>
    <cdr:to>
      <cdr:x>0.274748352523716</cdr:x>
      <cdr:y>0.157238639185498</cdr:y>
    </cdr:to>
    <cdr:sp>
      <cdr:nvSpPr>
        <cdr:cNvPr id="2" name="Text 3"/>
        <cdr:cNvSpPr/>
      </cdr:nvSpPr>
      <cdr:spPr>
        <a:xfrm>
          <a:off x="934560" y="779400"/>
          <a:ext cx="179712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00" spc="-1" strike="noStrike">
              <a:latin typeface="Arial"/>
            </a:rPr>
            <a:t>backwater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0939966688391629</cdr:x>
      <cdr:y>0.157238639185498</cdr:y>
    </cdr:from>
    <cdr:to>
      <cdr:x>0.274748352523716</cdr:x>
      <cdr:y>0.206257760119195</cdr:y>
    </cdr:to>
    <cdr:sp>
      <cdr:nvSpPr>
        <cdr:cNvPr id="3" name="Text 4"/>
        <cdr:cNvSpPr/>
      </cdr:nvSpPr>
      <cdr:spPr>
        <a:xfrm>
          <a:off x="934560" y="1139760"/>
          <a:ext cx="179712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00" spc="-1" strike="noStrike">
              <a:latin typeface="Arial"/>
            </a:rPr>
            <a:t>normal depth = 3.68 m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0939966688391629</cdr:x>
      <cdr:y>0.219766575614601</cdr:y>
    </cdr:from>
    <cdr:to>
      <cdr:x>0.274748352523716</cdr:x>
      <cdr:y>0.266997765085672</cdr:y>
    </cdr:to>
    <cdr:sp>
      <cdr:nvSpPr>
        <cdr:cNvPr id="4" name="Text 5"/>
        <cdr:cNvSpPr/>
      </cdr:nvSpPr>
      <cdr:spPr>
        <a:xfrm>
          <a:off x="934560" y="1593000"/>
          <a:ext cx="17971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00" spc="-1" strike="noStrike">
              <a:latin typeface="Arial"/>
            </a:rPr>
            <a:t>critical depth = 2.45 m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1" activeCellId="0" sqref="A1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6" min="3" style="1" width="9.28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11" min="9" style="1" width="9.28"/>
    <col collapsed="false" customWidth="true" hidden="false" outlineLevel="0" max="12" min="12" style="1" width="14.41"/>
    <col collapsed="false" customWidth="true" hidden="false" outlineLevel="0" max="14" min="13" style="1" width="9.41"/>
    <col collapsed="false" customWidth="true" hidden="false" outlineLevel="0" max="15" min="15" style="1" width="11.28"/>
    <col collapsed="false" customWidth="true" hidden="false" outlineLevel="0" max="16" min="16" style="1" width="12.99"/>
    <col collapsed="false" customWidth="false" hidden="true" outlineLevel="0" max="17" min="17" style="1" width="9.06"/>
    <col collapsed="false" customWidth="true" hidden="false" outlineLevel="0" max="18" min="18" style="1" width="11.85"/>
    <col collapsed="false" customWidth="true" hidden="false" outlineLevel="0" max="19" min="19" style="1" width="13.28"/>
    <col collapsed="false" customWidth="true" hidden="false" outlineLevel="0" max="20" min="20" style="2" width="15.28"/>
    <col collapsed="false" customWidth="true" hidden="false" outlineLevel="0" max="21" min="21" style="2" width="14.99"/>
  </cols>
  <sheetData>
    <row r="3" customFormat="false" ht="15" hidden="false" customHeight="false" outlineLevel="0" collapsed="false">
      <c r="A3" s="3" t="s">
        <v>0</v>
      </c>
    </row>
    <row r="5" customFormat="false" ht="15" hidden="false" customHeight="false" outlineLevel="0" collapsed="false">
      <c r="A5" s="1" t="s">
        <v>1</v>
      </c>
      <c r="B5" s="1" t="n">
        <v>0.04</v>
      </c>
      <c r="C5" s="1" t="s">
        <v>2</v>
      </c>
      <c r="D5" s="1" t="n">
        <v>50</v>
      </c>
      <c r="F5" s="1" t="s">
        <v>3</v>
      </c>
      <c r="G5" s="1" t="n">
        <v>2.45</v>
      </c>
    </row>
    <row r="6" customFormat="false" ht="15" hidden="false" customHeight="false" outlineLevel="0" collapsed="false">
      <c r="A6" s="1" t="s">
        <v>4</v>
      </c>
      <c r="B6" s="1" t="n">
        <v>7</v>
      </c>
      <c r="C6" s="1" t="s">
        <v>5</v>
      </c>
      <c r="D6" s="1" t="n">
        <v>650</v>
      </c>
    </row>
    <row r="7" customFormat="false" ht="15" hidden="false" customHeight="false" outlineLevel="0" collapsed="false">
      <c r="A7" s="1" t="s">
        <v>6</v>
      </c>
      <c r="B7" s="1" t="n">
        <v>9.81</v>
      </c>
      <c r="C7" s="1" t="s">
        <v>7</v>
      </c>
      <c r="D7" s="1" t="n">
        <v>3.68</v>
      </c>
    </row>
    <row r="8" customFormat="false" ht="19.5" hidden="false" customHeight="false" outlineLevel="0" collapsed="false">
      <c r="A8" s="1" t="s">
        <v>4</v>
      </c>
      <c r="B8" s="1" t="n">
        <v>-1</v>
      </c>
      <c r="C8" s="1" t="s">
        <v>8</v>
      </c>
      <c r="D8" s="1" t="n">
        <v>0.003</v>
      </c>
    </row>
    <row r="10" customFormat="false" ht="15.75" hidden="false" customHeight="false" outlineLevel="0" collapsed="false">
      <c r="O10" s="1" t="s">
        <v>9</v>
      </c>
      <c r="P10" s="1" t="s">
        <v>9</v>
      </c>
      <c r="R10" s="1" t="s">
        <v>9</v>
      </c>
      <c r="S10" s="1" t="s">
        <v>9</v>
      </c>
      <c r="T10" s="1" t="s">
        <v>9</v>
      </c>
      <c r="U10" s="1" t="s">
        <v>10</v>
      </c>
    </row>
    <row r="11" customFormat="false" ht="20.25" hidden="false" customHeight="false" outlineLevel="0" collapsed="false">
      <c r="A11" s="4" t="s">
        <v>11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7</v>
      </c>
      <c r="H11" s="5" t="s">
        <v>18</v>
      </c>
      <c r="I11" s="4" t="s">
        <v>19</v>
      </c>
      <c r="J11" s="4" t="s">
        <v>20</v>
      </c>
      <c r="K11" s="4" t="s">
        <v>21</v>
      </c>
      <c r="L11" s="4" t="s">
        <v>22</v>
      </c>
      <c r="M11" s="5" t="s">
        <v>23</v>
      </c>
      <c r="N11" s="5" t="s">
        <v>24</v>
      </c>
      <c r="O11" s="6" t="s">
        <v>24</v>
      </c>
      <c r="P11" s="7" t="s">
        <v>25</v>
      </c>
      <c r="Q11" s="8" t="s">
        <v>26</v>
      </c>
      <c r="R11" s="9" t="s">
        <v>27</v>
      </c>
      <c r="S11" s="7" t="s">
        <v>28</v>
      </c>
      <c r="T11" s="10" t="s">
        <v>29</v>
      </c>
    </row>
    <row r="12" customFormat="false" ht="15" hidden="false" customHeight="false" outlineLevel="0" collapsed="false">
      <c r="A12" s="1" t="n">
        <v>7</v>
      </c>
      <c r="B12" s="1" t="n">
        <f aca="false">0.5*(50+50+6*A12)*A12</f>
        <v>497</v>
      </c>
      <c r="C12" s="1" t="n">
        <f aca="false">50+2*(A12*3.16)</f>
        <v>94.24</v>
      </c>
      <c r="D12" s="1" t="n">
        <f aca="false">B12/C12</f>
        <v>5.27376910016978</v>
      </c>
      <c r="E12" s="1" t="n">
        <f aca="false">$D$6/B12</f>
        <v>1.30784708249497</v>
      </c>
      <c r="F12" s="1" t="n">
        <f aca="false">(E12*E12)/(2*$B$7)</f>
        <v>0.0871796121911623</v>
      </c>
      <c r="G12" s="1" t="n">
        <f aca="false">A12+F12</f>
        <v>7.08717961219116</v>
      </c>
      <c r="N12" s="1" t="n">
        <v>0</v>
      </c>
      <c r="O12" s="11" t="n">
        <f aca="false">-N12</f>
        <v>-0</v>
      </c>
      <c r="P12" s="12" t="n">
        <v>0</v>
      </c>
      <c r="Q12" s="12" t="n">
        <f aca="false">P12+$D$7</f>
        <v>3.68</v>
      </c>
      <c r="R12" s="12" t="n">
        <f aca="false">$B$6</f>
        <v>7</v>
      </c>
      <c r="S12" s="12" t="n">
        <f aca="false">$D$7</f>
        <v>3.68</v>
      </c>
      <c r="T12" s="13"/>
    </row>
    <row r="13" customFormat="false" ht="15" hidden="false" customHeight="false" outlineLevel="0" collapsed="false">
      <c r="H13" s="1" t="n">
        <f aca="false">G14-G12</f>
        <v>-0.0966916722404516</v>
      </c>
      <c r="I13" s="1" t="n">
        <f aca="false">(E14+E12)/2</f>
        <v>1.32013923113946</v>
      </c>
      <c r="J13" s="1" t="n">
        <f aca="false">(D14+D12)/2</f>
        <v>5.24259132728342</v>
      </c>
      <c r="K13" s="1" t="n">
        <f aca="false">POWER(($B$5*I13)/(POWER(J13,0.667)),2)</f>
        <v>0.000305833522676562</v>
      </c>
      <c r="L13" s="1" t="n">
        <f aca="false">K13-$D$8</f>
        <v>-0.00269416647732344</v>
      </c>
      <c r="M13" s="1" t="n">
        <f aca="false">H13/L13</f>
        <v>35.8892715258307</v>
      </c>
      <c r="N13" s="1" t="n">
        <f aca="false">M13</f>
        <v>35.8892715258307</v>
      </c>
      <c r="O13" s="11" t="n">
        <f aca="false">-N13</f>
        <v>-35.8892715258307</v>
      </c>
      <c r="P13" s="12" t="n">
        <f aca="false">$D$8*N13</f>
        <v>0.107667814577492</v>
      </c>
      <c r="Q13" s="12" t="n">
        <f aca="false">P13+$D$7</f>
        <v>3.78766781457749</v>
      </c>
      <c r="R13" s="12" t="n">
        <f aca="false">A14+P13</f>
        <v>7.00766781457749</v>
      </c>
      <c r="S13" s="12" t="n">
        <f aca="false">P13+$D$7</f>
        <v>3.78766781457749</v>
      </c>
      <c r="T13" s="13" t="n">
        <f aca="false">P13+$G$5</f>
        <v>2.55766781457749</v>
      </c>
    </row>
    <row r="14" customFormat="false" ht="15" hidden="false" customHeight="false" outlineLevel="0" collapsed="false">
      <c r="A14" s="1" t="n">
        <v>6.9</v>
      </c>
      <c r="B14" s="1" t="n">
        <f aca="false">0.5*(50+50+6*A14)*A14</f>
        <v>487.83</v>
      </c>
      <c r="C14" s="1" t="n">
        <f aca="false">50+2*(A14*3.16)</f>
        <v>93.608</v>
      </c>
      <c r="D14" s="1" t="n">
        <f aca="false">B14/C14</f>
        <v>5.21141355439706</v>
      </c>
      <c r="E14" s="1" t="n">
        <f aca="false">$D$6/B14</f>
        <v>1.33243137978394</v>
      </c>
      <c r="F14" s="1" t="n">
        <f aca="false">(E14*E14)/(2*$B$7)</f>
        <v>0.0904879399507104</v>
      </c>
      <c r="G14" s="1" t="n">
        <f aca="false">A14+F14</f>
        <v>6.99048793995071</v>
      </c>
      <c r="O14" s="11"/>
      <c r="P14" s="12"/>
      <c r="Q14" s="12"/>
      <c r="R14" s="12"/>
      <c r="S14" s="12"/>
      <c r="T14" s="13"/>
    </row>
    <row r="15" customFormat="false" ht="15" hidden="false" customHeight="false" outlineLevel="0" collapsed="false">
      <c r="H15" s="1" t="n">
        <f aca="false">G16-G14</f>
        <v>-0.0965232756472521</v>
      </c>
      <c r="I15" s="1" t="n">
        <f aca="false">(E16+E14)/2</f>
        <v>1.34510940646951</v>
      </c>
      <c r="J15" s="1" t="n">
        <f aca="false">(D16+D14)/2</f>
        <v>5.18013458652567</v>
      </c>
      <c r="K15" s="1" t="n">
        <f aca="false">POWER(($B$5*I15)/(POWER(J15,0.667)),2)</f>
        <v>0.000322629630133306</v>
      </c>
      <c r="L15" s="1" t="n">
        <f aca="false">K15-$D$8</f>
        <v>-0.00267737036986669</v>
      </c>
      <c r="M15" s="1" t="n">
        <f aca="false">H15/L15</f>
        <v>36.0515215726608</v>
      </c>
      <c r="N15" s="1" t="n">
        <f aca="false">M15+N13</f>
        <v>71.9407930984915</v>
      </c>
      <c r="O15" s="11" t="n">
        <f aca="false">-N15</f>
        <v>-71.9407930984915</v>
      </c>
      <c r="P15" s="12" t="n">
        <f aca="false">$D$8*N15</f>
        <v>0.215822379295475</v>
      </c>
      <c r="Q15" s="12" t="n">
        <f aca="false">P15+$D$7</f>
        <v>3.89582237929547</v>
      </c>
      <c r="R15" s="12" t="n">
        <f aca="false">A16+P15</f>
        <v>7.01582237929547</v>
      </c>
      <c r="S15" s="12" t="n">
        <f aca="false">P15+$D$7</f>
        <v>3.89582237929547</v>
      </c>
      <c r="T15" s="13" t="n">
        <f aca="false">P15+$G$5</f>
        <v>2.66582237929547</v>
      </c>
    </row>
    <row r="16" customFormat="false" ht="15" hidden="false" customHeight="false" outlineLevel="0" collapsed="false">
      <c r="A16" s="1" t="n">
        <v>6.8</v>
      </c>
      <c r="B16" s="1" t="n">
        <f aca="false">0.5*(50+50+6*A16)*A16</f>
        <v>478.72</v>
      </c>
      <c r="C16" s="1" t="n">
        <f aca="false">50+2*(A16*3.16)</f>
        <v>92.976</v>
      </c>
      <c r="D16" s="1" t="n">
        <f aca="false">B16/C16</f>
        <v>5.14885561865428</v>
      </c>
      <c r="E16" s="1" t="n">
        <f aca="false">$D$6/B16</f>
        <v>1.35778743315508</v>
      </c>
      <c r="F16" s="1" t="n">
        <f aca="false">(E16*E16)/(2*$B$7)</f>
        <v>0.0939646643034588</v>
      </c>
      <c r="G16" s="1" t="n">
        <f aca="false">A16+F16</f>
        <v>6.89396466430346</v>
      </c>
      <c r="O16" s="11"/>
      <c r="P16" s="12"/>
      <c r="Q16" s="12"/>
      <c r="R16" s="12"/>
      <c r="S16" s="12"/>
      <c r="T16" s="13"/>
    </row>
    <row r="17" customFormat="false" ht="15" hidden="false" customHeight="false" outlineLevel="0" collapsed="false">
      <c r="H17" s="1" t="n">
        <f aca="false">G18-G16</f>
        <v>-0.0963439302675742</v>
      </c>
      <c r="I17" s="1" t="n">
        <f aca="false">(E18+E16)/2</f>
        <v>1.37086893321901</v>
      </c>
      <c r="J17" s="1" t="n">
        <f aca="false">(D18+D16)/2</f>
        <v>5.1174733780701</v>
      </c>
      <c r="K17" s="1" t="n">
        <f aca="false">POWER(($B$5*I17)/(POWER(J17,0.667)),2)</f>
        <v>0.000340589842591495</v>
      </c>
      <c r="L17" s="1" t="n">
        <f aca="false">K17-$D$8</f>
        <v>-0.0026594101574085</v>
      </c>
      <c r="M17" s="1" t="n">
        <f aca="false">H17/L17</f>
        <v>36.2275559485182</v>
      </c>
      <c r="N17" s="1" t="n">
        <f aca="false">M17+N15</f>
        <v>108.16834904701</v>
      </c>
      <c r="O17" s="11" t="n">
        <f aca="false">-N17</f>
        <v>-108.16834904701</v>
      </c>
      <c r="P17" s="12" t="n">
        <f aca="false">$D$8*N17</f>
        <v>0.324505047141029</v>
      </c>
      <c r="Q17" s="12" t="n">
        <f aca="false">P17+$D$7</f>
        <v>4.00450504714103</v>
      </c>
      <c r="R17" s="12" t="n">
        <f aca="false">A18+P17</f>
        <v>7.02450504714103</v>
      </c>
      <c r="S17" s="12" t="n">
        <f aca="false">P17+$D$7</f>
        <v>4.00450504714103</v>
      </c>
      <c r="T17" s="13" t="n">
        <f aca="false">P17+$G$5</f>
        <v>2.77450504714103</v>
      </c>
    </row>
    <row r="18" customFormat="false" ht="15" hidden="false" customHeight="false" outlineLevel="0" collapsed="false">
      <c r="A18" s="1" t="n">
        <v>6.7</v>
      </c>
      <c r="B18" s="1" t="n">
        <f aca="false">0.5*(50+50+6*A18)*A18</f>
        <v>469.67</v>
      </c>
      <c r="C18" s="1" t="n">
        <f aca="false">50+2*(A18*3.16)</f>
        <v>92.344</v>
      </c>
      <c r="D18" s="1" t="n">
        <f aca="false">B18/C18</f>
        <v>5.08609113748592</v>
      </c>
      <c r="E18" s="1" t="n">
        <f aca="false">$D$6/B18</f>
        <v>1.38395043328294</v>
      </c>
      <c r="F18" s="1" t="n">
        <f aca="false">(E18*E18)/(2*$B$7)</f>
        <v>0.0976207340358842</v>
      </c>
      <c r="G18" s="1" t="n">
        <f aca="false">A18+F18</f>
        <v>6.79762073403589</v>
      </c>
      <c r="O18" s="11"/>
      <c r="P18" s="12"/>
      <c r="Q18" s="12"/>
      <c r="R18" s="12"/>
      <c r="S18" s="12"/>
      <c r="T18" s="13"/>
    </row>
    <row r="19" customFormat="false" ht="15" hidden="false" customHeight="false" outlineLevel="0" collapsed="false">
      <c r="H19" s="1" t="n">
        <f aca="false">G20-G18</f>
        <v>-0.0961527588767384</v>
      </c>
      <c r="I19" s="1" t="n">
        <f aca="false">(E20+E18)/2</f>
        <v>1.39745407398279</v>
      </c>
      <c r="J19" s="1" t="n">
        <f aca="false">(D20+D18)/2</f>
        <v>5.05460348918958</v>
      </c>
      <c r="K19" s="1" t="n">
        <f aca="false">POWER(($B$5*I19)/(POWER(J19,0.667)),2)</f>
        <v>0.000359812700708374</v>
      </c>
      <c r="L19" s="1" t="n">
        <f aca="false">K19-$D$8</f>
        <v>-0.00264018729929163</v>
      </c>
      <c r="M19" s="1" t="n">
        <f aca="false">H19/L19</f>
        <v>36.4189157725804</v>
      </c>
      <c r="N19" s="1" t="n">
        <f aca="false">M19+N17</f>
        <v>144.58726481959</v>
      </c>
      <c r="O19" s="11" t="n">
        <f aca="false">-N19</f>
        <v>-144.58726481959</v>
      </c>
      <c r="P19" s="12" t="n">
        <f aca="false">$D$8*N19</f>
        <v>0.43376179445877</v>
      </c>
      <c r="Q19" s="12"/>
      <c r="R19" s="12" t="n">
        <f aca="false">A20+P19</f>
        <v>7.03376179445877</v>
      </c>
      <c r="S19" s="12" t="n">
        <f aca="false">P19+$D$7</f>
        <v>4.11376179445877</v>
      </c>
      <c r="T19" s="13" t="n">
        <f aca="false">P19+$G$5</f>
        <v>2.88376179445877</v>
      </c>
    </row>
    <row r="20" customFormat="false" ht="15" hidden="false" customHeight="false" outlineLevel="0" collapsed="false">
      <c r="A20" s="1" t="n">
        <v>6.6</v>
      </c>
      <c r="B20" s="1" t="n">
        <f aca="false">0.5*(50+50+6*A20)*A20</f>
        <v>460.68</v>
      </c>
      <c r="C20" s="1" t="n">
        <f aca="false">50+2*(A20*3.16)</f>
        <v>91.712</v>
      </c>
      <c r="D20" s="1" t="n">
        <f aca="false">B20/C20</f>
        <v>5.02311584089323</v>
      </c>
      <c r="E20" s="1" t="n">
        <f aca="false">$D$6/B20</f>
        <v>1.41095771468264</v>
      </c>
      <c r="F20" s="1" t="n">
        <f aca="false">(E20*E20)/(2*$B$7)</f>
        <v>0.101467975159147</v>
      </c>
      <c r="G20" s="1" t="n">
        <f aca="false">A20+F20</f>
        <v>6.70146797515915</v>
      </c>
      <c r="O20" s="11"/>
      <c r="P20" s="12"/>
      <c r="Q20" s="12"/>
      <c r="R20" s="12"/>
      <c r="S20" s="12"/>
      <c r="T20" s="13"/>
    </row>
    <row r="21" customFormat="false" ht="15" hidden="false" customHeight="false" outlineLevel="0" collapsed="false">
      <c r="H21" s="1" t="n">
        <f aca="false">G22-G20</f>
        <v>-0.0959487999772142</v>
      </c>
      <c r="I21" s="1" t="n">
        <f aca="false">(E22+E20)/2</f>
        <v>1.42490331777298</v>
      </c>
      <c r="J21" s="1" t="n">
        <f aca="false">(D22+D20)/2</f>
        <v>4.99152059062668</v>
      </c>
      <c r="K21" s="1" t="n">
        <f aca="false">POWER(($B$5*I21)/(POWER(J21,0.667)),2)</f>
        <v>0.000380406679026054</v>
      </c>
      <c r="L21" s="1" t="n">
        <f aca="false">K21-$D$8</f>
        <v>-0.00261959332097395</v>
      </c>
      <c r="M21" s="1" t="n">
        <f aca="false">H21/L21</f>
        <v>36.6273647168795</v>
      </c>
      <c r="N21" s="1" t="n">
        <f aca="false">M21+N19</f>
        <v>181.21462953647</v>
      </c>
      <c r="O21" s="11" t="n">
        <f aca="false">-N21</f>
        <v>-181.21462953647</v>
      </c>
      <c r="P21" s="12" t="n">
        <f aca="false">$D$8*N21</f>
        <v>0.543643888609409</v>
      </c>
      <c r="Q21" s="12"/>
      <c r="R21" s="12" t="n">
        <f aca="false">A22+P21</f>
        <v>7.04364388860941</v>
      </c>
      <c r="S21" s="12" t="n">
        <f aca="false">P21+$D$7</f>
        <v>4.22364388860941</v>
      </c>
      <c r="T21" s="13" t="n">
        <f aca="false">P21+$G$5</f>
        <v>2.99364388860941</v>
      </c>
    </row>
    <row r="22" customFormat="false" ht="15" hidden="false" customHeight="false" outlineLevel="0" collapsed="false">
      <c r="A22" s="1" t="n">
        <v>6.5</v>
      </c>
      <c r="B22" s="1" t="n">
        <f aca="false">0.5*(50+50+6*A22)*A22</f>
        <v>451.75</v>
      </c>
      <c r="C22" s="1" t="n">
        <f aca="false">50+2*(A22*3.16)</f>
        <v>91.08</v>
      </c>
      <c r="D22" s="1" t="n">
        <f aca="false">B22/C22</f>
        <v>4.95992534036012</v>
      </c>
      <c r="E22" s="1" t="n">
        <f aca="false">$D$6/B22</f>
        <v>1.43884892086331</v>
      </c>
      <c r="F22" s="1" t="n">
        <f aca="false">(E22*E22)/(2*$B$7)</f>
        <v>0.105519175181932</v>
      </c>
      <c r="G22" s="1" t="n">
        <f aca="false">A22+F22</f>
        <v>6.60551917518193</v>
      </c>
      <c r="O22" s="11"/>
      <c r="P22" s="12"/>
      <c r="Q22" s="12"/>
      <c r="R22" s="12"/>
      <c r="S22" s="12"/>
      <c r="T22" s="13"/>
    </row>
    <row r="23" customFormat="false" ht="15" hidden="false" customHeight="false" outlineLevel="0" collapsed="false">
      <c r="H23" s="1" t="n">
        <f aca="false">G24-G22</f>
        <v>-0.0957309982957124</v>
      </c>
      <c r="I23" s="1" t="n">
        <f aca="false">(E24+E22)/2</f>
        <v>1.4532575529172</v>
      </c>
      <c r="J23" s="1" t="n">
        <f aca="false">(D24+D22)/2</f>
        <v>4.92822023253633</v>
      </c>
      <c r="K23" s="1" t="n">
        <f aca="false">POWER(($B$5*I23)/(POWER(J23,0.667)),2)</f>
        <v>0.000402491355230338</v>
      </c>
      <c r="L23" s="1" t="n">
        <f aca="false">K23-$D$8</f>
        <v>-0.00259750864476966</v>
      </c>
      <c r="M23" s="1" t="n">
        <f aca="false">H23/L23</f>
        <v>36.8549296220731</v>
      </c>
      <c r="N23" s="1" t="n">
        <f aca="false">M23+N21</f>
        <v>218.069559158543</v>
      </c>
      <c r="O23" s="11" t="n">
        <f aca="false">-N23</f>
        <v>-218.069559158543</v>
      </c>
      <c r="P23" s="12" t="n">
        <f aca="false">$D$8*N23</f>
        <v>0.654208677475628</v>
      </c>
      <c r="Q23" s="12"/>
      <c r="R23" s="12" t="n">
        <f aca="false">A24+P23</f>
        <v>7.05420867747563</v>
      </c>
      <c r="S23" s="12" t="n">
        <f aca="false">P23+$D$7</f>
        <v>4.33420867747563</v>
      </c>
      <c r="T23" s="13" t="n">
        <f aca="false">P23+$G$5</f>
        <v>3.10420867747563</v>
      </c>
    </row>
    <row r="24" customFormat="false" ht="15" hidden="false" customHeight="false" outlineLevel="0" collapsed="false">
      <c r="A24" s="1" t="n">
        <v>6.4</v>
      </c>
      <c r="B24" s="1" t="n">
        <f aca="false">0.5*(50+50+6*A24)*A24</f>
        <v>442.88</v>
      </c>
      <c r="C24" s="1" t="n">
        <f aca="false">50+2*(A24*3.16)</f>
        <v>90.448</v>
      </c>
      <c r="D24" s="1" t="n">
        <f aca="false">B24/C24</f>
        <v>4.89651512471254</v>
      </c>
      <c r="E24" s="1" t="n">
        <f aca="false">$D$6/B24</f>
        <v>1.4676661849711</v>
      </c>
      <c r="F24" s="1" t="n">
        <f aca="false">(E24*E24)/(2*$B$7)</f>
        <v>0.109788176886219</v>
      </c>
      <c r="G24" s="1" t="n">
        <f aca="false">A24+F24</f>
        <v>6.50978817688622</v>
      </c>
      <c r="O24" s="11"/>
      <c r="P24" s="12"/>
      <c r="Q24" s="12"/>
      <c r="R24" s="12"/>
      <c r="S24" s="12"/>
      <c r="T24" s="13"/>
    </row>
    <row r="25" customFormat="false" ht="15" hidden="false" customHeight="false" outlineLevel="0" collapsed="false">
      <c r="H25" s="1" t="n">
        <f aca="false">G26-G24</f>
        <v>-0.0954981940433672</v>
      </c>
      <c r="I25" s="1" t="n">
        <f aca="false">(E26+E24)/2</f>
        <v>1.48256025630705</v>
      </c>
      <c r="J25" s="1" t="n">
        <f aca="false">(D26+D24)/2</f>
        <v>4.86469784025776</v>
      </c>
      <c r="K25" s="1" t="n">
        <f aca="false">POWER(($B$5*I25)/(POWER(J25,0.667)),2)</f>
        <v>0.000426198737592192</v>
      </c>
      <c r="L25" s="1" t="n">
        <f aca="false">K25-$D$8</f>
        <v>-0.00257380126240781</v>
      </c>
      <c r="M25" s="1" t="n">
        <f aca="false">H25/L25</f>
        <v>37.1039502692714</v>
      </c>
      <c r="N25" s="1" t="n">
        <f aca="false">M25+N23</f>
        <v>255.173509427814</v>
      </c>
      <c r="O25" s="11" t="n">
        <f aca="false">-N25</f>
        <v>-255.173509427814</v>
      </c>
      <c r="P25" s="12" t="n">
        <f aca="false">$D$8*N25</f>
        <v>0.765520528283442</v>
      </c>
      <c r="Q25" s="12"/>
      <c r="R25" s="12" t="n">
        <f aca="false">A26+P25</f>
        <v>7.06552052828344</v>
      </c>
      <c r="S25" s="12" t="n">
        <f aca="false">P25+$D$7</f>
        <v>4.44552052828344</v>
      </c>
      <c r="T25" s="13" t="n">
        <f aca="false">P25+$G$5</f>
        <v>3.21552052828344</v>
      </c>
    </row>
    <row r="26" customFormat="false" ht="15" hidden="false" customHeight="false" outlineLevel="0" collapsed="false">
      <c r="A26" s="1" t="n">
        <v>6.3</v>
      </c>
      <c r="B26" s="1" t="n">
        <f aca="false">0.5*(50+50+6*A26)*A26</f>
        <v>434.07</v>
      </c>
      <c r="C26" s="1" t="n">
        <f aca="false">50+2*(A26*3.16)</f>
        <v>89.816</v>
      </c>
      <c r="D26" s="1" t="n">
        <f aca="false">B26/C26</f>
        <v>4.83288055580298</v>
      </c>
      <c r="E26" s="1" t="n">
        <f aca="false">$D$6/B26</f>
        <v>1.49745432764301</v>
      </c>
      <c r="F26" s="1" t="n">
        <f aca="false">(E26*E26)/(2*$B$7)</f>
        <v>0.114289982842853</v>
      </c>
      <c r="G26" s="1" t="n">
        <f aca="false">A26+F26</f>
        <v>6.41428998284285</v>
      </c>
      <c r="O26" s="11"/>
      <c r="P26" s="12"/>
      <c r="Q26" s="12"/>
      <c r="R26" s="12"/>
      <c r="S26" s="12"/>
      <c r="T26" s="13"/>
    </row>
    <row r="27" customFormat="false" ht="15" hidden="false" customHeight="false" outlineLevel="0" collapsed="false">
      <c r="H27" s="1" t="n">
        <f aca="false">G28-G26</f>
        <v>-0.0952491107557449</v>
      </c>
      <c r="I27" s="1" t="n">
        <f aca="false">(E28+E26)/2</f>
        <v>1.51285770082893</v>
      </c>
      <c r="J27" s="1" t="n">
        <f aca="false">(D28+D26)/2</f>
        <v>4.80094870990723</v>
      </c>
      <c r="K27" s="1" t="n">
        <f aca="false">POWER(($B$5*I27)/(POWER(J27,0.667)),2)</f>
        <v>0.000451674774878057</v>
      </c>
      <c r="L27" s="1" t="n">
        <f aca="false">K27-$D$8</f>
        <v>-0.00254832522512194</v>
      </c>
      <c r="M27" s="1" t="n">
        <f aca="false">H27/L27</f>
        <v>37.3771408047758</v>
      </c>
      <c r="N27" s="1" t="n">
        <f aca="false">M27+N25</f>
        <v>292.55065023259</v>
      </c>
      <c r="O27" s="11" t="n">
        <f aca="false">-N27</f>
        <v>-292.55065023259</v>
      </c>
      <c r="P27" s="12" t="n">
        <f aca="false">$D$8*N27</f>
        <v>0.87765195069777</v>
      </c>
      <c r="Q27" s="12"/>
      <c r="R27" s="12" t="n">
        <f aca="false">A28+P27</f>
        <v>7.07765195069777</v>
      </c>
      <c r="S27" s="12" t="n">
        <f aca="false">P27+$D$7</f>
        <v>4.55765195069777</v>
      </c>
      <c r="T27" s="13" t="n">
        <f aca="false">P27+$G$5</f>
        <v>3.32765195069777</v>
      </c>
    </row>
    <row r="28" customFormat="false" ht="15" hidden="false" customHeight="false" outlineLevel="0" collapsed="false">
      <c r="A28" s="1" t="n">
        <v>6.2</v>
      </c>
      <c r="B28" s="1" t="n">
        <f aca="false">0.5*(50+50+6*A28)*A28</f>
        <v>425.32</v>
      </c>
      <c r="C28" s="1" t="n">
        <f aca="false">50+2*(A28*3.16)</f>
        <v>89.184</v>
      </c>
      <c r="D28" s="1" t="n">
        <f aca="false">B28/C28</f>
        <v>4.76901686401148</v>
      </c>
      <c r="E28" s="1" t="n">
        <f aca="false">$D$6/B28</f>
        <v>1.52826107401486</v>
      </c>
      <c r="F28" s="1" t="n">
        <f aca="false">(E28*E28)/(2*$B$7)</f>
        <v>0.119040872087108</v>
      </c>
      <c r="G28" s="1" t="n">
        <f aca="false">A28+F28</f>
        <v>6.31904087208711</v>
      </c>
      <c r="O28" s="11"/>
      <c r="P28" s="12"/>
      <c r="Q28" s="12"/>
      <c r="R28" s="12"/>
      <c r="S28" s="12"/>
      <c r="T28" s="13"/>
    </row>
    <row r="29" customFormat="false" ht="15" hidden="false" customHeight="false" outlineLevel="0" collapsed="false">
      <c r="H29" s="1" t="n">
        <f aca="false">G30-G28</f>
        <v>-0.094982341498727</v>
      </c>
      <c r="I29" s="1" t="n">
        <f aca="false">(E30+E28)/2</f>
        <v>1.54419918304828</v>
      </c>
      <c r="J29" s="1" t="n">
        <f aca="false">(D30+D28)/2</f>
        <v>4.73696800378278</v>
      </c>
      <c r="K29" s="1" t="n">
        <f aca="false">POWER(($B$5*I29)/(POWER(J29,0.667)),2)</f>
        <v>0.000479081077203321</v>
      </c>
      <c r="L29" s="1" t="n">
        <f aca="false">K29-$D$8</f>
        <v>-0.00252091892279668</v>
      </c>
      <c r="M29" s="1" t="n">
        <f aca="false">H29/L29</f>
        <v>37.6776661239683</v>
      </c>
      <c r="N29" s="1" t="n">
        <f aca="false">M29+N27</f>
        <v>330.228316356558</v>
      </c>
      <c r="O29" s="11" t="n">
        <f aca="false">-N29</f>
        <v>-330.228316356558</v>
      </c>
      <c r="P29" s="12" t="n">
        <f aca="false">$D$8*N29</f>
        <v>0.990684949069675</v>
      </c>
      <c r="Q29" s="12"/>
      <c r="R29" s="12" t="n">
        <f aca="false">A30+P29</f>
        <v>7.09068494906967</v>
      </c>
      <c r="S29" s="12" t="n">
        <f aca="false">P29+$D$7</f>
        <v>4.67068494906968</v>
      </c>
      <c r="T29" s="13" t="n">
        <f aca="false">P29+$G$5</f>
        <v>3.44068494906968</v>
      </c>
    </row>
    <row r="30" customFormat="false" ht="15" hidden="false" customHeight="false" outlineLevel="0" collapsed="false">
      <c r="A30" s="1" t="n">
        <v>6.1</v>
      </c>
      <c r="B30" s="1" t="n">
        <f aca="false">0.5*(50+50+6*A30)*A30</f>
        <v>416.63</v>
      </c>
      <c r="C30" s="1" t="n">
        <f aca="false">50+2*(A30*3.16)</f>
        <v>88.552</v>
      </c>
      <c r="D30" s="1" t="n">
        <f aca="false">B30/C30</f>
        <v>4.70491914355407</v>
      </c>
      <c r="E30" s="1" t="n">
        <f aca="false">$D$6/B30</f>
        <v>1.5601372920817</v>
      </c>
      <c r="F30" s="1" t="n">
        <f aca="false">(E30*E30)/(2*$B$7)</f>
        <v>0.124058530588381</v>
      </c>
      <c r="G30" s="1" t="n">
        <f aca="false">A30+F30</f>
        <v>6.22405853058838</v>
      </c>
      <c r="O30" s="11"/>
      <c r="P30" s="12"/>
      <c r="Q30" s="12"/>
      <c r="R30" s="12"/>
      <c r="S30" s="12"/>
      <c r="T30" s="13"/>
    </row>
    <row r="31" customFormat="false" ht="15" hidden="false" customHeight="false" outlineLevel="0" collapsed="false">
      <c r="H31" s="1" t="n">
        <f aca="false">G32-G30</f>
        <v>-0.0946963331899831</v>
      </c>
      <c r="I31" s="1" t="n">
        <f aca="false">(E32+E30)/2</f>
        <v>1.57663727349183</v>
      </c>
      <c r="J31" s="1" t="n">
        <f aca="false">(D32+D30)/2</f>
        <v>4.67275074557139</v>
      </c>
      <c r="K31" s="1" t="n">
        <f aca="false">POWER(($B$5*I31)/(POWER(J31,0.667)),2)</f>
        <v>0.000508596881295701</v>
      </c>
      <c r="L31" s="1" t="n">
        <f aca="false">K31-$D$8</f>
        <v>-0.0024914031187043</v>
      </c>
      <c r="M31" s="1" t="n">
        <f aca="false">H31/L31</f>
        <v>38.0092376376376</v>
      </c>
      <c r="N31" s="1" t="n">
        <f aca="false">M31+N29</f>
        <v>368.237553994196</v>
      </c>
      <c r="O31" s="11" t="n">
        <f aca="false">-N31</f>
        <v>-368.237553994196</v>
      </c>
      <c r="P31" s="12" t="n">
        <f aca="false">$D$8*N31</f>
        <v>1.10471266198259</v>
      </c>
      <c r="Q31" s="12"/>
      <c r="R31" s="12" t="n">
        <f aca="false">A32+P31</f>
        <v>7.10471266198259</v>
      </c>
      <c r="S31" s="12" t="n">
        <f aca="false">P31+$D$7</f>
        <v>4.78471266198259</v>
      </c>
      <c r="T31" s="13" t="n">
        <f aca="false">P31+$G$5</f>
        <v>3.55471266198259</v>
      </c>
    </row>
    <row r="32" customFormat="false" ht="15" hidden="false" customHeight="false" outlineLevel="0" collapsed="false">
      <c r="A32" s="1" t="n">
        <v>6</v>
      </c>
      <c r="B32" s="1" t="n">
        <f aca="false">0.5*(50+50+6*A32)*A32</f>
        <v>408</v>
      </c>
      <c r="C32" s="1" t="n">
        <f aca="false">50+2*(A32*3.16)</f>
        <v>87.92</v>
      </c>
      <c r="D32" s="1" t="n">
        <f aca="false">B32/C32</f>
        <v>4.64058234758872</v>
      </c>
      <c r="E32" s="1" t="n">
        <f aca="false">$D$6/B32</f>
        <v>1.59313725490196</v>
      </c>
      <c r="F32" s="1" t="n">
        <f aca="false">(E32*E32)/(2*$B$7)</f>
        <v>0.129362197398397</v>
      </c>
      <c r="G32" s="1" t="n">
        <f aca="false">A32+F32</f>
        <v>6.1293621973984</v>
      </c>
      <c r="O32" s="11"/>
      <c r="P32" s="12"/>
      <c r="Q32" s="12"/>
      <c r="R32" s="12"/>
      <c r="S32" s="12"/>
      <c r="T32" s="13"/>
    </row>
    <row r="33" customFormat="false" ht="15" hidden="false" customHeight="false" outlineLevel="0" collapsed="false">
      <c r="H33" s="1" t="n">
        <f aca="false">G34-G32</f>
        <v>-0.094389368742636</v>
      </c>
      <c r="I33" s="1" t="n">
        <f aca="false">(E34+E32)/2</f>
        <v>1.61022809218823</v>
      </c>
      <c r="J33" s="1" t="n">
        <f aca="false">(D34+D32)/2</f>
        <v>4.60829181534875</v>
      </c>
      <c r="K33" s="1" t="n">
        <f aca="false">POWER(($B$5*I33)/(POWER(J33,0.667)),2)</f>
        <v>0.000540421299602816</v>
      </c>
      <c r="L33" s="1" t="n">
        <f aca="false">K33-$D$8</f>
        <v>-0.00245957870039718</v>
      </c>
      <c r="M33" s="1" t="n">
        <f aca="false">H33/L33</f>
        <v>38.3762344044505</v>
      </c>
      <c r="N33" s="1" t="n">
        <f aca="false">M33+N31</f>
        <v>406.613788398646</v>
      </c>
      <c r="O33" s="11" t="n">
        <f aca="false">-N33</f>
        <v>-406.613788398646</v>
      </c>
      <c r="P33" s="12" t="n">
        <f aca="false">$D$8*N33</f>
        <v>1.21984136519594</v>
      </c>
      <c r="Q33" s="12"/>
      <c r="R33" s="12" t="n">
        <f aca="false">A34+P33</f>
        <v>7.11984136519594</v>
      </c>
      <c r="S33" s="12" t="n">
        <f aca="false">P33+$D$7</f>
        <v>4.89984136519594</v>
      </c>
      <c r="T33" s="13" t="n">
        <f aca="false">P33+$G$5</f>
        <v>3.66984136519594</v>
      </c>
    </row>
    <row r="34" customFormat="false" ht="15" hidden="false" customHeight="false" outlineLevel="0" collapsed="false">
      <c r="A34" s="1" t="n">
        <v>5.9</v>
      </c>
      <c r="B34" s="1" t="n">
        <f aca="false">0.5*(50+50+6*A34)*A34</f>
        <v>399.43</v>
      </c>
      <c r="C34" s="1" t="n">
        <f aca="false">50+2*(A34*3.16)</f>
        <v>87.288</v>
      </c>
      <c r="D34" s="1" t="n">
        <f aca="false">B34/C34</f>
        <v>4.57600128310879</v>
      </c>
      <c r="E34" s="1" t="n">
        <f aca="false">$D$6/B34</f>
        <v>1.6273189294745</v>
      </c>
      <c r="F34" s="1" t="n">
        <f aca="false">(E34*E34)/(2*$B$7)</f>
        <v>0.134972828655761</v>
      </c>
      <c r="G34" s="1" t="n">
        <f aca="false">A34+F34</f>
        <v>6.03497282865576</v>
      </c>
      <c r="O34" s="11"/>
      <c r="P34" s="12"/>
      <c r="Q34" s="12"/>
      <c r="R34" s="12"/>
      <c r="S34" s="12"/>
      <c r="T34" s="13"/>
    </row>
    <row r="35" customFormat="false" ht="15" hidden="false" customHeight="false" outlineLevel="0" collapsed="false">
      <c r="H35" s="1" t="n">
        <f aca="false">G36-G34</f>
        <v>-0.0940595466861129</v>
      </c>
      <c r="I35" s="1" t="n">
        <f aca="false">(E36+E34)/2</f>
        <v>1.64503161249127</v>
      </c>
      <c r="J35" s="1" t="n">
        <f aca="false">(D36+D34)/2</f>
        <v>4.54358594436089</v>
      </c>
      <c r="K35" s="1" t="n">
        <f aca="false">POWER(($B$5*I35)/(POWER(J35,0.667)),2)</f>
        <v>0.000574775899831493</v>
      </c>
      <c r="L35" s="1" t="n">
        <f aca="false">K35-$D$8</f>
        <v>-0.00242522410016851</v>
      </c>
      <c r="M35" s="1" t="n">
        <f aca="false">H35/L35</f>
        <v>38.7838578214597</v>
      </c>
      <c r="N35" s="1" t="n">
        <f aca="false">M35+N33</f>
        <v>445.397646220106</v>
      </c>
      <c r="O35" s="11" t="n">
        <f aca="false">-N35</f>
        <v>-445.397646220106</v>
      </c>
      <c r="P35" s="12" t="n">
        <f aca="false">$D$8*N35</f>
        <v>1.33619293866032</v>
      </c>
      <c r="Q35" s="12"/>
      <c r="R35" s="12" t="n">
        <f aca="false">A36+P35</f>
        <v>7.13619293866032</v>
      </c>
      <c r="S35" s="12" t="n">
        <f aca="false">P35+$D$7</f>
        <v>5.01619293866032</v>
      </c>
      <c r="T35" s="13" t="n">
        <f aca="false">P35+$G$5</f>
        <v>3.78619293866032</v>
      </c>
    </row>
    <row r="36" customFormat="false" ht="15" hidden="false" customHeight="false" outlineLevel="0" collapsed="false">
      <c r="A36" s="1" t="n">
        <v>5.8</v>
      </c>
      <c r="B36" s="1" t="n">
        <f aca="false">0.5*(50+50+6*A36)*A36</f>
        <v>390.92</v>
      </c>
      <c r="C36" s="1" t="n">
        <f aca="false">50+2*(A36*3.16)</f>
        <v>86.656</v>
      </c>
      <c r="D36" s="1" t="n">
        <f aca="false">B36/C36</f>
        <v>4.511170605613</v>
      </c>
      <c r="E36" s="1" t="n">
        <f aca="false">$D$6/B36</f>
        <v>1.66274429550803</v>
      </c>
      <c r="F36" s="1" t="n">
        <f aca="false">(E36*E36)/(2*$B$7)</f>
        <v>0.140913281969648</v>
      </c>
      <c r="G36" s="1" t="n">
        <f aca="false">A36+F36</f>
        <v>5.94091328196965</v>
      </c>
      <c r="O36" s="11"/>
      <c r="P36" s="12"/>
      <c r="Q36" s="12"/>
      <c r="R36" s="12"/>
      <c r="S36" s="12"/>
      <c r="T36" s="13"/>
    </row>
    <row r="37" customFormat="false" ht="15" hidden="false" customHeight="false" outlineLevel="0" collapsed="false">
      <c r="H37" s="1" t="n">
        <f aca="false">G38-G36</f>
        <v>-0.0937047578576058</v>
      </c>
      <c r="I37" s="1" t="n">
        <f aca="false">(E38+E36)/2</f>
        <v>1.68111199663105</v>
      </c>
      <c r="J37" s="1" t="n">
        <f aca="false">(D38+D36)/2</f>
        <v>4.4786277095767</v>
      </c>
      <c r="K37" s="1" t="n">
        <f aca="false">POWER(($B$5*I37)/(POWER(J37,0.667)),2)</f>
        <v>0.000611907670106059</v>
      </c>
      <c r="L37" s="1" t="n">
        <f aca="false">K37-$D$8</f>
        <v>-0.00238809232989394</v>
      </c>
      <c r="M37" s="1" t="n">
        <f aca="false">H37/L37</f>
        <v>39.2383312339383</v>
      </c>
      <c r="N37" s="1" t="n">
        <f aca="false">M37+N35</f>
        <v>484.635977454044</v>
      </c>
      <c r="O37" s="11" t="n">
        <f aca="false">-N37</f>
        <v>-484.635977454044</v>
      </c>
      <c r="P37" s="12" t="n">
        <f aca="false">$D$8*N37</f>
        <v>1.45390793236213</v>
      </c>
      <c r="Q37" s="12"/>
      <c r="R37" s="12" t="n">
        <f aca="false">A38+P37</f>
        <v>7.15390793236213</v>
      </c>
      <c r="S37" s="12" t="n">
        <f aca="false">P37+$D$7</f>
        <v>5.13390793236213</v>
      </c>
      <c r="T37" s="13" t="n">
        <f aca="false">P37+$G$5</f>
        <v>3.90390793236213</v>
      </c>
    </row>
    <row r="38" customFormat="false" ht="15" hidden="false" customHeight="false" outlineLevel="0" collapsed="false">
      <c r="A38" s="1" t="n">
        <v>5.7</v>
      </c>
      <c r="B38" s="1" t="n">
        <f aca="false">0.5*(50+50+6*A38)*A38</f>
        <v>382.47</v>
      </c>
      <c r="C38" s="1" t="n">
        <f aca="false">50+2*(A38*3.16)</f>
        <v>86.024</v>
      </c>
      <c r="D38" s="1" t="n">
        <f aca="false">B38/C38</f>
        <v>4.44608481354041</v>
      </c>
      <c r="E38" s="1" t="n">
        <f aca="false">$D$6/B38</f>
        <v>1.69947969775407</v>
      </c>
      <c r="F38" s="1" t="n">
        <f aca="false">(E38*E38)/(2*$B$7)</f>
        <v>0.147208524112042</v>
      </c>
      <c r="G38" s="1" t="n">
        <f aca="false">A38+F38</f>
        <v>5.84720852411204</v>
      </c>
      <c r="O38" s="11"/>
      <c r="P38" s="12"/>
      <c r="Q38" s="12"/>
      <c r="R38" s="12"/>
      <c r="S38" s="12"/>
      <c r="T38" s="13"/>
    </row>
    <row r="39" customFormat="false" ht="15" hidden="false" customHeight="false" outlineLevel="0" collapsed="false">
      <c r="H39" s="1" t="n">
        <f aca="false">G40-G38</f>
        <v>-0.0933226586835918</v>
      </c>
      <c r="I39" s="1" t="n">
        <f aca="false">(E40+E38)/2</f>
        <v>1.71853796692665</v>
      </c>
      <c r="J39" s="1" t="n">
        <f aca="false">(D40+D38)/2</f>
        <v>4.41341152799936</v>
      </c>
      <c r="K39" s="1" t="n">
        <f aca="false">POWER(($B$5*I39)/(POWER(J39,0.667)),2)</f>
        <v>0.000652092435302678</v>
      </c>
      <c r="L39" s="1" t="n">
        <f aca="false">K39-$D$8</f>
        <v>-0.00234790756469732</v>
      </c>
      <c r="M39" s="1" t="n">
        <f aca="false">H39/L39</f>
        <v>39.7471604448033</v>
      </c>
      <c r="N39" s="1" t="n">
        <f aca="false">M39+N37</f>
        <v>524.383137898848</v>
      </c>
      <c r="O39" s="11" t="n">
        <f aca="false">-N39</f>
        <v>-524.383137898848</v>
      </c>
      <c r="P39" s="12" t="n">
        <f aca="false">$D$8*N39</f>
        <v>1.57314941369654</v>
      </c>
      <c r="Q39" s="12"/>
      <c r="R39" s="12" t="n">
        <f aca="false">A40+P39</f>
        <v>7.17314941369654</v>
      </c>
      <c r="S39" s="12" t="n">
        <f aca="false">P39+$D$7</f>
        <v>5.25314941369654</v>
      </c>
      <c r="T39" s="13" t="n">
        <f aca="false">P39+$G$5</f>
        <v>4.02314941369654</v>
      </c>
    </row>
    <row r="40" customFormat="false" ht="15" hidden="false" customHeight="false" outlineLevel="0" collapsed="false">
      <c r="A40" s="1" t="n">
        <v>5.6</v>
      </c>
      <c r="B40" s="1" t="n">
        <f aca="false">0.5*(50+50+6*A40)*A40</f>
        <v>374.08</v>
      </c>
      <c r="C40" s="1" t="n">
        <f aca="false">50+2*(A40*3.16)</f>
        <v>85.392</v>
      </c>
      <c r="D40" s="1" t="n">
        <f aca="false">B40/C40</f>
        <v>4.38073824245831</v>
      </c>
      <c r="E40" s="1" t="n">
        <f aca="false">$D$6/B40</f>
        <v>1.73759623609923</v>
      </c>
      <c r="F40" s="1" t="n">
        <f aca="false">(E40*E40)/(2*$B$7)</f>
        <v>0.153885865428451</v>
      </c>
      <c r="G40" s="1" t="n">
        <f aca="false">A40+F40</f>
        <v>5.75388586542845</v>
      </c>
      <c r="O40" s="11"/>
      <c r="P40" s="12"/>
      <c r="Q40" s="12"/>
      <c r="R40" s="12"/>
      <c r="S40" s="12"/>
      <c r="T40" s="13"/>
    </row>
    <row r="41" customFormat="false" ht="15" hidden="false" customHeight="false" outlineLevel="0" collapsed="false">
      <c r="H41" s="1" t="n">
        <f aca="false">G42-G40</f>
        <v>-0.0929106404818976</v>
      </c>
      <c r="I41" s="1" t="n">
        <f aca="false">(E42+E40)/2</f>
        <v>1.75738321716103</v>
      </c>
      <c r="J41" s="1" t="n">
        <f aca="false">(D42+D40)/2</f>
        <v>4.3479316507242</v>
      </c>
      <c r="K41" s="1" t="n">
        <f aca="false">POWER(($B$5*I41)/(POWER(J41,0.667)),2)</f>
        <v>0.00069563880266013</v>
      </c>
      <c r="L41" s="1" t="n">
        <f aca="false">K41-$D$8</f>
        <v>-0.00230436119733987</v>
      </c>
      <c r="M41" s="1" t="n">
        <f aca="false">H41/L41</f>
        <v>40.3194779486621</v>
      </c>
      <c r="N41" s="1" t="n">
        <f aca="false">M41+N39</f>
        <v>564.70261584751</v>
      </c>
      <c r="O41" s="11" t="n">
        <f aca="false">-N41</f>
        <v>-564.70261584751</v>
      </c>
      <c r="P41" s="12" t="n">
        <f aca="false">$D$8*N41</f>
        <v>1.69410784754253</v>
      </c>
      <c r="Q41" s="12"/>
      <c r="R41" s="12" t="n">
        <f aca="false">A42+P41</f>
        <v>7.19410784754253</v>
      </c>
      <c r="S41" s="12" t="n">
        <f aca="false">P41+$D$7</f>
        <v>5.37410784754253</v>
      </c>
      <c r="T41" s="13" t="n">
        <f aca="false">P41+$G$5</f>
        <v>4.14410784754253</v>
      </c>
    </row>
    <row r="42" customFormat="false" ht="15" hidden="false" customHeight="false" outlineLevel="0" collapsed="false">
      <c r="A42" s="1" t="n">
        <v>5.5</v>
      </c>
      <c r="B42" s="1" t="n">
        <f aca="false">0.5*(50+50+6*A42)*A42</f>
        <v>365.75</v>
      </c>
      <c r="C42" s="1" t="n">
        <f aca="false">50+2*(A42*3.16)</f>
        <v>84.76</v>
      </c>
      <c r="D42" s="1" t="n">
        <f aca="false">B42/C42</f>
        <v>4.31512505899009</v>
      </c>
      <c r="E42" s="1" t="n">
        <f aca="false">$D$6/B42</f>
        <v>1.77717019822283</v>
      </c>
      <c r="F42" s="1" t="n">
        <f aca="false">(E42*E42)/(2*$B$7)</f>
        <v>0.160975224946553</v>
      </c>
      <c r="G42" s="1" t="n">
        <f aca="false">A42+F42</f>
        <v>5.66097522494655</v>
      </c>
      <c r="O42" s="11"/>
      <c r="P42" s="12"/>
      <c r="Q42" s="12"/>
      <c r="R42" s="12"/>
      <c r="S42" s="12"/>
      <c r="T42" s="13"/>
    </row>
    <row r="43" customFormat="false" ht="15" hidden="false" customHeight="false" outlineLevel="0" collapsed="false">
      <c r="H43" s="1" t="n">
        <f aca="false">G44-G42</f>
        <v>-0.0924657941074196</v>
      </c>
      <c r="I43" s="1" t="n">
        <f aca="false">(E44+E42)/2</f>
        <v>1.79772686928038</v>
      </c>
      <c r="J43" s="1" t="n">
        <f aca="false">(D44+D42)/2</f>
        <v>4.28218215672973</v>
      </c>
      <c r="K43" s="1" t="n">
        <f aca="false">POWER(($B$5*I43)/(POWER(J43,0.667)),2)</f>
        <v>0.000742892729988815</v>
      </c>
      <c r="L43" s="1" t="n">
        <f aca="false">K43-$D$8</f>
        <v>-0.00225710727001119</v>
      </c>
      <c r="M43" s="1" t="n">
        <f aca="false">H43/L43</f>
        <v>40.9665040452248</v>
      </c>
      <c r="N43" s="1" t="n">
        <f aca="false">M43+N41</f>
        <v>605.669119892734</v>
      </c>
      <c r="O43" s="11" t="n">
        <f aca="false">-N43</f>
        <v>-605.669119892734</v>
      </c>
      <c r="P43" s="12" t="n">
        <f aca="false">$D$8*N43</f>
        <v>1.8170073596782</v>
      </c>
      <c r="Q43" s="12"/>
      <c r="R43" s="12" t="n">
        <f aca="false">A44+P43</f>
        <v>7.2170073596782</v>
      </c>
      <c r="S43" s="12" t="n">
        <f aca="false">P43+$D$7</f>
        <v>5.4970073596782</v>
      </c>
      <c r="T43" s="13" t="n">
        <f aca="false">P43+$G$5</f>
        <v>4.2670073596782</v>
      </c>
    </row>
    <row r="44" customFormat="false" ht="15" hidden="false" customHeight="false" outlineLevel="0" collapsed="false">
      <c r="A44" s="1" t="n">
        <v>5.4</v>
      </c>
      <c r="B44" s="1" t="n">
        <f aca="false">0.5*(50+50+6*A44)*A44</f>
        <v>357.48</v>
      </c>
      <c r="C44" s="1" t="n">
        <f aca="false">50+2*(A44*3.16)</f>
        <v>84.128</v>
      </c>
      <c r="D44" s="1" t="n">
        <f aca="false">B44/C44</f>
        <v>4.24923925446938</v>
      </c>
      <c r="E44" s="1" t="n">
        <f aca="false">$D$6/B44</f>
        <v>1.81828354033792</v>
      </c>
      <c r="F44" s="1" t="n">
        <f aca="false">(E44*E44)/(2*$B$7)</f>
        <v>0.168509430839134</v>
      </c>
      <c r="G44" s="1" t="n">
        <f aca="false">A44+F44</f>
        <v>5.56850943083913</v>
      </c>
      <c r="O44" s="11"/>
      <c r="P44" s="12"/>
      <c r="Q44" s="12"/>
      <c r="R44" s="12"/>
      <c r="S44" s="12"/>
      <c r="T44" s="13"/>
    </row>
    <row r="45" customFormat="false" ht="15" hidden="false" customHeight="false" outlineLevel="0" collapsed="false">
      <c r="H45" s="1" t="n">
        <f aca="false">G46-G44</f>
        <v>-0.0919848691344898</v>
      </c>
      <c r="I45" s="1" t="n">
        <f aca="false">(E46+E44)/2</f>
        <v>1.83965398135229</v>
      </c>
      <c r="J45" s="1" t="n">
        <f aca="false">(D46+D44)/2</f>
        <v>4.2161569463877</v>
      </c>
      <c r="K45" s="1" t="n">
        <f aca="false">POWER(($B$5*I45)/(POWER(J45,0.667)),2)</f>
        <v>0.000794242828332747</v>
      </c>
      <c r="L45" s="1" t="n">
        <f aca="false">K45-$D$8</f>
        <v>-0.00220575717166725</v>
      </c>
      <c r="M45" s="1" t="n">
        <f aca="false">H45/L45</f>
        <v>41.7021738911368</v>
      </c>
      <c r="N45" s="1" t="n">
        <f aca="false">M45+N43</f>
        <v>647.371293783871</v>
      </c>
      <c r="O45" s="11" t="n">
        <f aca="false">-N45</f>
        <v>-647.371293783871</v>
      </c>
      <c r="P45" s="12" t="n">
        <f aca="false">$D$8*N45</f>
        <v>1.94211388135161</v>
      </c>
      <c r="Q45" s="12"/>
      <c r="R45" s="12" t="n">
        <f aca="false">A46+P45</f>
        <v>7.24211388135161</v>
      </c>
      <c r="S45" s="12" t="n">
        <f aca="false">P45+$D$7</f>
        <v>5.62211388135161</v>
      </c>
      <c r="T45" s="13" t="n">
        <f aca="false">P45+$G$5</f>
        <v>4.39211388135161</v>
      </c>
    </row>
    <row r="46" customFormat="false" ht="15" hidden="false" customHeight="false" outlineLevel="0" collapsed="false">
      <c r="A46" s="1" t="n">
        <v>5.3</v>
      </c>
      <c r="B46" s="1" t="n">
        <f aca="false">0.5*(50+50+6*A46)*A46</f>
        <v>349.27</v>
      </c>
      <c r="C46" s="1" t="n">
        <f aca="false">50+2*(A46*3.16)</f>
        <v>83.496</v>
      </c>
      <c r="D46" s="1" t="n">
        <f aca="false">B46/C46</f>
        <v>4.18307463830603</v>
      </c>
      <c r="E46" s="1" t="n">
        <f aca="false">$D$6/B46</f>
        <v>1.86102442236665</v>
      </c>
      <c r="F46" s="1" t="n">
        <f aca="false">(E46*E46)/(2*$B$7)</f>
        <v>0.176524561704644</v>
      </c>
      <c r="G46" s="1" t="n">
        <f aca="false">A46+F46</f>
        <v>5.47652456170464</v>
      </c>
      <c r="O46" s="11"/>
      <c r="P46" s="12"/>
      <c r="Q46" s="12"/>
      <c r="R46" s="12"/>
      <c r="S46" s="12"/>
      <c r="T46" s="13"/>
    </row>
    <row r="47" customFormat="false" ht="15" hidden="false" customHeight="false" outlineLevel="0" collapsed="false">
      <c r="H47" s="1" t="n">
        <f aca="false">G48-G46</f>
        <v>-0.0914642266109151</v>
      </c>
      <c r="I47" s="1" t="n">
        <f aca="false">(E48+E46)/2</f>
        <v>1.88325611362235</v>
      </c>
      <c r="J47" s="1" t="n">
        <f aca="false">(D48+D46)/2</f>
        <v>4.14984973467725</v>
      </c>
      <c r="K47" s="1" t="n">
        <f aca="false">POWER(($B$5*I47)/(POWER(J47,0.667)),2)</f>
        <v>0.000850126533582402</v>
      </c>
      <c r="L47" s="1" t="n">
        <f aca="false">K47-$D$8</f>
        <v>-0.0021498734664176</v>
      </c>
      <c r="M47" s="1" t="n">
        <f aca="false">H47/L47</f>
        <v>42.5440045842907</v>
      </c>
      <c r="N47" s="1" t="n">
        <f aca="false">M47+N45</f>
        <v>689.915298368162</v>
      </c>
      <c r="O47" s="11" t="n">
        <f aca="false">-N47</f>
        <v>-689.915298368162</v>
      </c>
      <c r="P47" s="12" t="n">
        <f aca="false">$D$8*N47</f>
        <v>2.06974589510449</v>
      </c>
      <c r="Q47" s="12"/>
      <c r="R47" s="12" t="n">
        <f aca="false">A48+P47</f>
        <v>7.26974589510449</v>
      </c>
      <c r="S47" s="12" t="n">
        <f aca="false">P47+$D$7</f>
        <v>5.74974589510449</v>
      </c>
      <c r="T47" s="13" t="n">
        <f aca="false">P47+$G$5</f>
        <v>4.51974589510449</v>
      </c>
    </row>
    <row r="48" customFormat="false" ht="15" hidden="false" customHeight="false" outlineLevel="0" collapsed="false">
      <c r="A48" s="1" t="n">
        <v>5.2</v>
      </c>
      <c r="B48" s="1" t="n">
        <f aca="false">0.5*(50+50+6*A48)*A48</f>
        <v>341.12</v>
      </c>
      <c r="C48" s="1" t="n">
        <f aca="false">50+2*(A48*3.16)</f>
        <v>82.864</v>
      </c>
      <c r="D48" s="1" t="n">
        <f aca="false">B48/C48</f>
        <v>4.11662483104846</v>
      </c>
      <c r="E48" s="1" t="n">
        <f aca="false">$D$6/B48</f>
        <v>1.90548780487805</v>
      </c>
      <c r="F48" s="1" t="n">
        <f aca="false">(E48*E48)/(2*$B$7)</f>
        <v>0.185060335093729</v>
      </c>
      <c r="G48" s="1" t="n">
        <f aca="false">A48+F48</f>
        <v>5.38506033509373</v>
      </c>
      <c r="N48" s="14" t="n">
        <v>700</v>
      </c>
      <c r="O48" s="15"/>
      <c r="P48" s="16"/>
      <c r="Q48" s="16"/>
      <c r="R48" s="16"/>
      <c r="S48" s="16"/>
      <c r="T48" s="17"/>
      <c r="U48" s="18" t="n">
        <f aca="false">P48+$D$7+1</f>
        <v>4.68</v>
      </c>
    </row>
    <row r="49" customFormat="false" ht="15" hidden="false" customHeight="false" outlineLevel="0" collapsed="false">
      <c r="H49" s="1" t="n">
        <f aca="false">G50-G48</f>
        <v>-0.0908997842259609</v>
      </c>
      <c r="I49" s="1" t="n">
        <f aca="false">(E50+E48)/2</f>
        <v>1.92863196057193</v>
      </c>
      <c r="J49" s="1" t="n">
        <f aca="false">(D50+D48)/2</f>
        <v>4.08325404408732</v>
      </c>
      <c r="K49" s="1" t="n">
        <f aca="false">POWER(($B$5*I49)/(POWER(J49,0.667)),2)</f>
        <v>0.000911037309300174</v>
      </c>
      <c r="L49" s="1" t="n">
        <f aca="false">K49-$D$8</f>
        <v>-0.00208896269069983</v>
      </c>
      <c r="M49" s="1" t="n">
        <f aca="false">H49/L49</f>
        <v>43.5143167614489</v>
      </c>
      <c r="N49" s="1" t="n">
        <f aca="false">M49+N47</f>
        <v>733.429615129611</v>
      </c>
      <c r="O49" s="11" t="n">
        <f aca="false">-N49</f>
        <v>-733.429615129611</v>
      </c>
      <c r="P49" s="12" t="n">
        <f aca="false">$D$8*N49</f>
        <v>2.20028884538883</v>
      </c>
      <c r="Q49" s="12"/>
      <c r="R49" s="12" t="n">
        <f aca="false">A50+P49</f>
        <v>7.30028884538883</v>
      </c>
      <c r="S49" s="12" t="n">
        <f aca="false">P49+$D$7</f>
        <v>5.88028884538883</v>
      </c>
      <c r="T49" s="13" t="n">
        <f aca="false">P49+$G$5</f>
        <v>4.65028884538883</v>
      </c>
    </row>
    <row r="50" customFormat="false" ht="15" hidden="false" customHeight="false" outlineLevel="0" collapsed="false">
      <c r="A50" s="1" t="n">
        <v>5.1</v>
      </c>
      <c r="B50" s="1" t="n">
        <f aca="false">0.5*(50+50+6*A50)*A50</f>
        <v>333.03</v>
      </c>
      <c r="C50" s="1" t="n">
        <f aca="false">50+2*(A50*3.16)</f>
        <v>82.232</v>
      </c>
      <c r="D50" s="1" t="n">
        <f aca="false">B50/C50</f>
        <v>4.04988325712618</v>
      </c>
      <c r="E50" s="1" t="n">
        <f aca="false">$D$6/B50</f>
        <v>1.9517761162658</v>
      </c>
      <c r="F50" s="1" t="n">
        <f aca="false">(E50*E50)/(2*$B$7)</f>
        <v>0.194160550867768</v>
      </c>
      <c r="G50" s="1" t="n">
        <f aca="false">A50+F50</f>
        <v>5.29416055086777</v>
      </c>
      <c r="O50" s="11"/>
      <c r="P50" s="12"/>
      <c r="Q50" s="12"/>
      <c r="R50" s="12"/>
      <c r="S50" s="12"/>
      <c r="T50" s="13"/>
    </row>
    <row r="51" customFormat="false" ht="15" hidden="false" customHeight="false" outlineLevel="0" collapsed="false">
      <c r="H51" s="1" t="n">
        <f aca="false">G52-G50</f>
        <v>-0.0902869524987571</v>
      </c>
      <c r="I51" s="1" t="n">
        <f aca="false">(E52+E50)/2</f>
        <v>1.9758880581329</v>
      </c>
      <c r="J51" s="1" t="n">
        <f aca="false">(D52+D50)/2</f>
        <v>4.01636319719054</v>
      </c>
      <c r="K51" s="1" t="n">
        <f aca="false">POWER(($B$5*I51)/(POWER(J51,0.667)),2)</f>
        <v>0.000977533077189576</v>
      </c>
      <c r="L51" s="1" t="n">
        <f aca="false">K51-$D$8</f>
        <v>-0.00202246692281042</v>
      </c>
      <c r="M51" s="1" t="n">
        <f aca="false">H51/L51</f>
        <v>44.6419921534707</v>
      </c>
      <c r="N51" s="1" t="n">
        <f aca="false">M51+N49</f>
        <v>778.071607283082</v>
      </c>
      <c r="O51" s="11" t="n">
        <f aca="false">-N51</f>
        <v>-778.071607283082</v>
      </c>
      <c r="P51" s="12" t="n">
        <f aca="false">$D$8*N51</f>
        <v>2.33421482184925</v>
      </c>
      <c r="Q51" s="12"/>
      <c r="R51" s="12" t="n">
        <f aca="false">A52+P51</f>
        <v>7.33421482184925</v>
      </c>
      <c r="S51" s="12" t="n">
        <f aca="false">P51+$D$7</f>
        <v>6.01421482184925</v>
      </c>
      <c r="T51" s="13" t="n">
        <f aca="false">P51+$G$5</f>
        <v>4.78421482184925</v>
      </c>
    </row>
    <row r="52" customFormat="false" ht="15" hidden="false" customHeight="false" outlineLevel="0" collapsed="false">
      <c r="A52" s="1" t="n">
        <v>5</v>
      </c>
      <c r="B52" s="1" t="n">
        <f aca="false">0.5*(50+50+6*A52)*A52</f>
        <v>325</v>
      </c>
      <c r="C52" s="1" t="n">
        <f aca="false">50+2*(A52*3.16)</f>
        <v>81.6</v>
      </c>
      <c r="D52" s="1" t="n">
        <f aca="false">B52/C52</f>
        <v>3.9828431372549</v>
      </c>
      <c r="E52" s="1" t="n">
        <f aca="false">$D$6/B52</f>
        <v>2</v>
      </c>
      <c r="F52" s="1" t="n">
        <f aca="false">(E52*E52)/(2*$B$7)</f>
        <v>0.203873598369011</v>
      </c>
      <c r="G52" s="1" t="n">
        <f aca="false">A52+F52</f>
        <v>5.20387359836901</v>
      </c>
      <c r="O52" s="11"/>
      <c r="P52" s="12"/>
      <c r="Q52" s="12"/>
      <c r="R52" s="12"/>
      <c r="S52" s="12"/>
      <c r="T52" s="13"/>
    </row>
    <row r="53" customFormat="false" ht="15" hidden="false" customHeight="false" outlineLevel="0" collapsed="false">
      <c r="G53" s="1" t="n">
        <f aca="false">A53+F53</f>
        <v>0</v>
      </c>
      <c r="H53" s="1" t="n">
        <f aca="false">G54-G52</f>
        <v>-0.0896205603039979</v>
      </c>
      <c r="I53" s="1" t="n">
        <f aca="false">(E54+E52)/2</f>
        <v>2.02513957669621</v>
      </c>
      <c r="J53" s="1" t="n">
        <f aca="false">(D54+D52)/2</f>
        <v>3.94917030887051</v>
      </c>
      <c r="K53" s="1" t="n">
        <f aca="false">POWER(($B$5*I53)/(POWER(J53,0.667)),2)</f>
        <v>0.00105024611385404</v>
      </c>
      <c r="L53" s="1" t="n">
        <f aca="false">K53-$D$8</f>
        <v>-0.00194975388614596</v>
      </c>
      <c r="M53" s="1" t="n">
        <f aca="false">H53/L53</f>
        <v>45.9650630475978</v>
      </c>
      <c r="N53" s="1" t="n">
        <f aca="false">M53+N51</f>
        <v>824.036670330679</v>
      </c>
      <c r="O53" s="11" t="n">
        <f aca="false">-N53</f>
        <v>-824.036670330679</v>
      </c>
      <c r="P53" s="12" t="n">
        <f aca="false">$D$8*N53</f>
        <v>2.47211001099204</v>
      </c>
      <c r="Q53" s="12"/>
      <c r="R53" s="12" t="n">
        <f aca="false">A54+P53</f>
        <v>7.37211001099204</v>
      </c>
      <c r="S53" s="12" t="n">
        <f aca="false">P53+$D$7</f>
        <v>6.15211001099204</v>
      </c>
      <c r="T53" s="13" t="n">
        <f aca="false">P53+$G$5</f>
        <v>4.92211001099204</v>
      </c>
    </row>
    <row r="54" customFormat="false" ht="15" hidden="false" customHeight="false" outlineLevel="0" collapsed="false">
      <c r="A54" s="1" t="n">
        <v>4.9</v>
      </c>
      <c r="B54" s="1" t="n">
        <f aca="false">0.5*(50+50+6*A54)*A54</f>
        <v>317.03</v>
      </c>
      <c r="C54" s="1" t="n">
        <f aca="false">50+2*(A54*3.16)</f>
        <v>80.968</v>
      </c>
      <c r="D54" s="1" t="n">
        <f aca="false">B54/C54</f>
        <v>3.91549748048612</v>
      </c>
      <c r="E54" s="1" t="n">
        <f aca="false">$D$6/B54</f>
        <v>2.05027915339242</v>
      </c>
      <c r="F54" s="1" t="n">
        <f aca="false">(E54*E54)/(2*$B$7)</f>
        <v>0.214253038065013</v>
      </c>
      <c r="G54" s="1" t="n">
        <f aca="false">A54+F54</f>
        <v>5.11425303806501</v>
      </c>
      <c r="O54" s="11"/>
      <c r="P54" s="12"/>
      <c r="Q54" s="12"/>
      <c r="R54" s="12"/>
      <c r="S54" s="12"/>
      <c r="T54" s="13"/>
    </row>
    <row r="55" customFormat="false" ht="15" hidden="false" customHeight="false" outlineLevel="0" collapsed="false">
      <c r="H55" s="1" t="n">
        <f aca="false">G56-G54</f>
        <v>-0.0888947676946037</v>
      </c>
      <c r="I55" s="1" t="n">
        <f aca="false">(E56+E54)/2</f>
        <v>2.07651121230698</v>
      </c>
      <c r="J55" s="1" t="n">
        <f aca="false">(D56+D54)/2</f>
        <v>3.88166827818371</v>
      </c>
      <c r="K55" s="1" t="n">
        <f aca="false">POWER(($B$5*I55)/(POWER(J55,0.667)),2)</f>
        <v>0.00112989470485456</v>
      </c>
      <c r="L55" s="1" t="n">
        <f aca="false">K55-$D$8</f>
        <v>-0.00187010529514544</v>
      </c>
      <c r="M55" s="1" t="n">
        <f aca="false">H55/L55</f>
        <v>47.5346323682218</v>
      </c>
      <c r="N55" s="1" t="n">
        <f aca="false">M55+N53</f>
        <v>871.571302698901</v>
      </c>
      <c r="O55" s="11" t="n">
        <f aca="false">-N55</f>
        <v>-871.571302698901</v>
      </c>
      <c r="P55" s="12" t="n">
        <f aca="false">$D$8*N55</f>
        <v>2.6147139080967</v>
      </c>
      <c r="Q55" s="12"/>
      <c r="R55" s="12" t="n">
        <f aca="false">A56+P55</f>
        <v>7.4147139080967</v>
      </c>
      <c r="S55" s="12" t="n">
        <f aca="false">P55+$D$7</f>
        <v>6.2947139080967</v>
      </c>
      <c r="T55" s="13" t="n">
        <f aca="false">P55+$G$5</f>
        <v>5.0647139080967</v>
      </c>
    </row>
    <row r="56" customFormat="false" ht="15" hidden="false" customHeight="false" outlineLevel="0" collapsed="false">
      <c r="A56" s="1" t="n">
        <v>4.8</v>
      </c>
      <c r="B56" s="1" t="n">
        <f aca="false">0.5*(50+50+6*A56)*A56</f>
        <v>309.12</v>
      </c>
      <c r="C56" s="1" t="n">
        <f aca="false">50+2*(A56*3.16)</f>
        <v>80.336</v>
      </c>
      <c r="D56" s="1" t="n">
        <f aca="false">B56/C56</f>
        <v>3.8478390758813</v>
      </c>
      <c r="E56" s="1" t="n">
        <f aca="false">$D$6/B56</f>
        <v>2.10274327122153</v>
      </c>
      <c r="F56" s="1" t="n">
        <f aca="false">(E56*E56)/(2*$B$7)</f>
        <v>0.225358270370409</v>
      </c>
      <c r="G56" s="1" t="n">
        <f aca="false">A56+F56</f>
        <v>5.02535827037041</v>
      </c>
      <c r="O56" s="11"/>
      <c r="P56" s="12"/>
      <c r="Q56" s="12"/>
      <c r="R56" s="12"/>
      <c r="S56" s="12"/>
      <c r="T56" s="13"/>
    </row>
    <row r="57" customFormat="false" ht="15" hidden="false" customHeight="false" outlineLevel="0" collapsed="false">
      <c r="H57" s="1" t="n">
        <f aca="false">G58-G56</f>
        <v>-0.0881029635388888</v>
      </c>
      <c r="I57" s="1" t="n">
        <f aca="false">(E58+E56)/2</f>
        <v>2.13013819052828</v>
      </c>
      <c r="J57" s="1" t="n">
        <f aca="false">(D58+D56)/2</f>
        <v>3.81384977983566</v>
      </c>
      <c r="K57" s="1" t="n">
        <f aca="false">POWER(($B$5*I57)/(POWER(J57,0.667)),2)</f>
        <v>0.00121729691229717</v>
      </c>
      <c r="L57" s="1" t="n">
        <f aca="false">K57-$D$8</f>
        <v>-0.00178270308770283</v>
      </c>
      <c r="M57" s="1" t="n">
        <f aca="false">H57/L57</f>
        <v>49.4209967698083</v>
      </c>
      <c r="N57" s="1" t="n">
        <f aca="false">M57+N55</f>
        <v>920.99229946871</v>
      </c>
      <c r="O57" s="11" t="n">
        <f aca="false">-N57</f>
        <v>-920.99229946871</v>
      </c>
      <c r="P57" s="12" t="n">
        <f aca="false">$D$8*N57</f>
        <v>2.76297689840613</v>
      </c>
      <c r="Q57" s="12"/>
      <c r="R57" s="12" t="n">
        <f aca="false">A58+P57</f>
        <v>7.46297689840613</v>
      </c>
      <c r="S57" s="12" t="n">
        <f aca="false">P57+$D$7</f>
        <v>6.44297689840613</v>
      </c>
      <c r="T57" s="13" t="n">
        <f aca="false">P57+$G$5</f>
        <v>5.21297689840613</v>
      </c>
    </row>
    <row r="58" customFormat="false" ht="15" hidden="false" customHeight="false" outlineLevel="0" collapsed="false">
      <c r="A58" s="1" t="n">
        <v>4.7</v>
      </c>
      <c r="B58" s="1" t="n">
        <f aca="false">0.5*(50+50+6*A58)*A58</f>
        <v>301.27</v>
      </c>
      <c r="C58" s="1" t="n">
        <f aca="false">50+2*(A58*3.16)</f>
        <v>79.704</v>
      </c>
      <c r="D58" s="1" t="n">
        <f aca="false">B58/C58</f>
        <v>3.77986048379002</v>
      </c>
      <c r="E58" s="1" t="n">
        <f aca="false">$D$6/B58</f>
        <v>2.15753310983503</v>
      </c>
      <c r="F58" s="1" t="n">
        <f aca="false">(E58*E58)/(2*$B$7)</f>
        <v>0.23725530683152</v>
      </c>
      <c r="G58" s="1" t="n">
        <f aca="false">A58+F58</f>
        <v>4.93725530683152</v>
      </c>
      <c r="O58" s="11"/>
      <c r="P58" s="12"/>
      <c r="Q58" s="12"/>
      <c r="R58" s="12"/>
      <c r="S58" s="12"/>
      <c r="T58" s="13"/>
    </row>
    <row r="59" customFormat="false" ht="15" hidden="false" customHeight="false" outlineLevel="0" collapsed="false">
      <c r="H59" s="1" t="n">
        <f aca="false">G60-G58</f>
        <v>-0.0872376449400525</v>
      </c>
      <c r="I59" s="1" t="n">
        <f aca="false">(E60+E58)/2</f>
        <v>2.18616739994955</v>
      </c>
      <c r="J59" s="1" t="n">
        <f aca="false">(D60+D58)/2</f>
        <v>3.74570725524993</v>
      </c>
      <c r="K59" s="1" t="n">
        <f aca="false">POWER(($B$5*I59)/(POWER(J59,0.667)),2)</f>
        <v>0.00131338689377065</v>
      </c>
      <c r="L59" s="1" t="n">
        <f aca="false">K59-$D$8</f>
        <v>-0.00168661310622935</v>
      </c>
      <c r="M59" s="1" t="n">
        <f aca="false">H59/L59</f>
        <v>51.7235663696957</v>
      </c>
      <c r="N59" s="1" t="n">
        <f aca="false">M59+N57</f>
        <v>972.715865838405</v>
      </c>
      <c r="O59" s="11" t="n">
        <f aca="false">-N59</f>
        <v>-972.715865838405</v>
      </c>
      <c r="P59" s="12" t="n">
        <f aca="false">$D$8*N59</f>
        <v>2.91814759751522</v>
      </c>
      <c r="Q59" s="12"/>
      <c r="R59" s="12" t="n">
        <f aca="false">A60+P59</f>
        <v>7.51814759751522</v>
      </c>
      <c r="S59" s="12" t="n">
        <f aca="false">P59+$D$7</f>
        <v>6.59814759751522</v>
      </c>
      <c r="T59" s="13" t="n">
        <f aca="false">P59+$G$5</f>
        <v>5.36814759751522</v>
      </c>
    </row>
    <row r="60" customFormat="false" ht="15" hidden="false" customHeight="false" outlineLevel="0" collapsed="false">
      <c r="A60" s="1" t="n">
        <v>4.6</v>
      </c>
      <c r="B60" s="1" t="n">
        <f aca="false">0.5*(50+50+6*A60)*A60</f>
        <v>293.48</v>
      </c>
      <c r="C60" s="1" t="n">
        <f aca="false">50+2*(A60*3.16)</f>
        <v>79.072</v>
      </c>
      <c r="D60" s="1" t="n">
        <f aca="false">B60/C60</f>
        <v>3.71155402670983</v>
      </c>
      <c r="E60" s="1" t="n">
        <f aca="false">$D$6/B60</f>
        <v>2.21480169006406</v>
      </c>
      <c r="F60" s="1" t="n">
        <f aca="false">(E60*E60)/(2*$B$7)</f>
        <v>0.250017661891469</v>
      </c>
      <c r="G60" s="1" t="n">
        <f aca="false">A60+F60</f>
        <v>4.85001766189147</v>
      </c>
      <c r="O60" s="11"/>
      <c r="P60" s="12"/>
      <c r="Q60" s="12"/>
      <c r="R60" s="12"/>
      <c r="S60" s="12"/>
      <c r="T60" s="13"/>
    </row>
    <row r="61" customFormat="false" ht="15" hidden="false" customHeight="false" outlineLevel="0" collapsed="false">
      <c r="H61" s="1" t="n">
        <f aca="false">G62-G60</f>
        <v>-0.0862902747193486</v>
      </c>
      <c r="I61" s="1" t="n">
        <f aca="false">(E62+E60)/2</f>
        <v>2.24475867530325</v>
      </c>
      <c r="J61" s="1" t="n">
        <f aca="false">(D62+D60)/2</f>
        <v>3.67723290320703</v>
      </c>
      <c r="K61" s="1" t="n">
        <f aca="false">POWER(($B$5*I61)/(POWER(J61,0.667)),2)</f>
        <v>0.00141923431297794</v>
      </c>
      <c r="L61" s="1" t="n">
        <f aca="false">K61-$D$8</f>
        <v>-0.00158076568702206</v>
      </c>
      <c r="M61" s="1" t="n">
        <f aca="false">H61/L61</f>
        <v>54.5876440941146</v>
      </c>
      <c r="N61" s="1" t="n">
        <f aca="false">M61+N59</f>
        <v>1027.30350993252</v>
      </c>
      <c r="O61" s="11" t="n">
        <f aca="false">-N61</f>
        <v>-1027.30350993252</v>
      </c>
      <c r="P61" s="12" t="n">
        <f aca="false">$D$8*N61</f>
        <v>3.08191052979756</v>
      </c>
      <c r="Q61" s="12"/>
      <c r="R61" s="12" t="n">
        <f aca="false">A62+P61</f>
        <v>7.58191052979756</v>
      </c>
      <c r="S61" s="12" t="n">
        <f aca="false">P61+$D$7</f>
        <v>6.76191052979756</v>
      </c>
      <c r="T61" s="13" t="n">
        <f aca="false">P61+$G$5</f>
        <v>5.53191052979756</v>
      </c>
    </row>
    <row r="62" customFormat="false" ht="15" hidden="false" customHeight="false" outlineLevel="0" collapsed="false">
      <c r="A62" s="1" t="n">
        <v>4.5</v>
      </c>
      <c r="B62" s="1" t="n">
        <f aca="false">0.5*(50+50+6*A62)*A62</f>
        <v>285.75</v>
      </c>
      <c r="C62" s="1" t="n">
        <f aca="false">50+2*(A62*3.16)</f>
        <v>78.44</v>
      </c>
      <c r="D62" s="1" t="n">
        <f aca="false">B62/C62</f>
        <v>3.64291177970423</v>
      </c>
      <c r="E62" s="1" t="n">
        <f aca="false">$D$6/B62</f>
        <v>2.27471566054243</v>
      </c>
      <c r="F62" s="1" t="n">
        <f aca="false">(E62*E62)/(2*$B$7)</f>
        <v>0.26372738717212</v>
      </c>
      <c r="G62" s="1" t="n">
        <f aca="false">A62+F62</f>
        <v>4.76372738717212</v>
      </c>
      <c r="O62" s="11"/>
      <c r="P62" s="12"/>
      <c r="Q62" s="12"/>
      <c r="R62" s="12"/>
      <c r="S62" s="12"/>
      <c r="T62" s="13"/>
    </row>
    <row r="63" customFormat="false" ht="15" hidden="false" customHeight="false" outlineLevel="0" collapsed="false">
      <c r="H63" s="1" t="n">
        <f aca="false">G64-G62</f>
        <v>-0.0852511123833395</v>
      </c>
      <c r="I63" s="1" t="n">
        <f aca="false">(E64+E62)/2</f>
        <v>2.30608625374648</v>
      </c>
      <c r="J63" s="1" t="n">
        <f aca="false">(D64+D62)/2</f>
        <v>3.60841867002896</v>
      </c>
      <c r="K63" s="1" t="n">
        <f aca="false">POWER(($B$5*I63)/(POWER(J63,0.667)),2)</f>
        <v>0.00153606751183782</v>
      </c>
      <c r="L63" s="1" t="n">
        <f aca="false">K63-$D$8</f>
        <v>-0.00146393248816219</v>
      </c>
      <c r="M63" s="1" t="n">
        <f aca="false">H63/L63</f>
        <v>58.2343195965023</v>
      </c>
      <c r="N63" s="1" t="n">
        <f aca="false">M63+N61</f>
        <v>1085.53782952902</v>
      </c>
      <c r="O63" s="11" t="n">
        <f aca="false">-N63</f>
        <v>-1085.53782952902</v>
      </c>
      <c r="P63" s="12" t="n">
        <f aca="false">$D$8*N63</f>
        <v>3.25661348858707</v>
      </c>
      <c r="Q63" s="12"/>
      <c r="R63" s="12" t="n">
        <f aca="false">A64+P63</f>
        <v>7.65661348858707</v>
      </c>
      <c r="S63" s="12" t="n">
        <f aca="false">P63+$D$7</f>
        <v>6.93661348858707</v>
      </c>
      <c r="T63" s="13" t="n">
        <f aca="false">P63+$G$5</f>
        <v>5.70661348858707</v>
      </c>
    </row>
    <row r="64" customFormat="false" ht="15" hidden="false" customHeight="false" outlineLevel="0" collapsed="false">
      <c r="A64" s="1" t="n">
        <v>4.4</v>
      </c>
      <c r="B64" s="1" t="n">
        <f aca="false">0.5*(50+50+6*A64)*A64</f>
        <v>278.08</v>
      </c>
      <c r="C64" s="1" t="n">
        <f aca="false">50+2*(A64*3.16)</f>
        <v>77.808</v>
      </c>
      <c r="D64" s="1" t="n">
        <f aca="false">B64/C64</f>
        <v>3.57392556035369</v>
      </c>
      <c r="E64" s="1" t="n">
        <f aca="false">$D$6/B64</f>
        <v>2.33745684695052</v>
      </c>
      <c r="F64" s="1" t="n">
        <f aca="false">(E64*E64)/(2*$B$7)</f>
        <v>0.27847627478878</v>
      </c>
      <c r="G64" s="1" t="n">
        <f aca="false">A64+F64</f>
        <v>4.67847627478878</v>
      </c>
      <c r="O64" s="11"/>
      <c r="P64" s="12"/>
      <c r="Q64" s="12"/>
      <c r="R64" s="12"/>
      <c r="S64" s="12"/>
      <c r="T64" s="13"/>
    </row>
    <row r="65" customFormat="false" ht="15" hidden="false" customHeight="false" outlineLevel="0" collapsed="false">
      <c r="H65" s="1" t="n">
        <f aca="false">G66-G64</f>
        <v>-0.0841090129103996</v>
      </c>
      <c r="I65" s="1" t="n">
        <f aca="false">(E66+E64)/2</f>
        <v>2.37034043220081</v>
      </c>
      <c r="J65" s="1" t="n">
        <f aca="false">(D66+D64)/2</f>
        <v>3.5392562392833</v>
      </c>
      <c r="K65" s="1" t="n">
        <f aca="false">POWER(($B$5*I65)/(POWER(J65,0.667)),2)</f>
        <v>0.0016653012780356</v>
      </c>
      <c r="L65" s="1" t="n">
        <f aca="false">K65-$D$8</f>
        <v>-0.0013346987219644</v>
      </c>
      <c r="M65" s="1" t="n">
        <f aca="false">H65/L65</f>
        <v>63.0172274283806</v>
      </c>
      <c r="N65" s="1" t="n">
        <f aca="false">M65+N63</f>
        <v>1148.5550569574</v>
      </c>
      <c r="O65" s="11" t="n">
        <f aca="false">-N65</f>
        <v>-1148.5550569574</v>
      </c>
      <c r="P65" s="12" t="n">
        <f aca="false">$D$8*N65</f>
        <v>3.44566517087221</v>
      </c>
      <c r="Q65" s="12"/>
      <c r="R65" s="12" t="n">
        <f aca="false">A66+P65</f>
        <v>7.74566517087221</v>
      </c>
      <c r="S65" s="12" t="n">
        <f aca="false">P65+$D$7</f>
        <v>7.12566517087221</v>
      </c>
      <c r="T65" s="13" t="n">
        <f aca="false">P65+$G$5</f>
        <v>5.89566517087221</v>
      </c>
    </row>
    <row r="66" customFormat="false" ht="15" hidden="false" customHeight="false" outlineLevel="0" collapsed="false">
      <c r="A66" s="1" t="n">
        <v>4.3</v>
      </c>
      <c r="B66" s="1" t="n">
        <f aca="false">0.5*(50+50+6*A66)*A66</f>
        <v>270.47</v>
      </c>
      <c r="C66" s="1" t="n">
        <f aca="false">50+2*(A66*3.16)</f>
        <v>77.176</v>
      </c>
      <c r="D66" s="1" t="n">
        <f aca="false">B66/C66</f>
        <v>3.50458691821292</v>
      </c>
      <c r="E66" s="1" t="n">
        <f aca="false">$D$6/B66</f>
        <v>2.4032240174511</v>
      </c>
      <c r="F66" s="1" t="n">
        <f aca="false">(E66*E66)/(2*$B$7)</f>
        <v>0.29436726187838</v>
      </c>
      <c r="G66" s="1" t="n">
        <f aca="false">A66+F66</f>
        <v>4.59436726187838</v>
      </c>
      <c r="O66" s="11"/>
      <c r="P66" s="12"/>
      <c r="Q66" s="12"/>
      <c r="R66" s="12"/>
      <c r="S66" s="12"/>
      <c r="T66" s="13"/>
    </row>
    <row r="67" customFormat="false" ht="15" hidden="false" customHeight="false" outlineLevel="0" collapsed="false">
      <c r="H67" s="1" t="n">
        <f aca="false">G68-G66</f>
        <v>-0.0828511863173116</v>
      </c>
      <c r="I67" s="1" t="n">
        <f aca="false">(E68+E66)/2</f>
        <v>2.43772945890051</v>
      </c>
      <c r="J67" s="1" t="n">
        <f aca="false">(D68+D66)/2</f>
        <v>3.46973702097937</v>
      </c>
      <c r="K67" s="1" t="n">
        <f aca="false">POWER(($B$5*I67)/(POWER(J67,0.667)),2)</f>
        <v>0.00180857025137755</v>
      </c>
      <c r="L67" s="1" t="n">
        <f aca="false">K67-$D$8</f>
        <v>-0.00119142974862245</v>
      </c>
      <c r="M67" s="1" t="n">
        <f aca="false">H67/L67</f>
        <v>69.5392963060602</v>
      </c>
      <c r="N67" s="1" t="n">
        <f aca="false">M67+N65</f>
        <v>1218.09435326346</v>
      </c>
      <c r="O67" s="11" t="n">
        <f aca="false">-N67</f>
        <v>-1218.09435326346</v>
      </c>
      <c r="P67" s="12" t="n">
        <f aca="false">$D$8*N67</f>
        <v>3.65428305979039</v>
      </c>
      <c r="Q67" s="12"/>
      <c r="R67" s="12" t="n">
        <f aca="false">A68+P67</f>
        <v>7.85428305979039</v>
      </c>
      <c r="S67" s="12" t="n">
        <f aca="false">P67+$D$7</f>
        <v>7.33428305979039</v>
      </c>
      <c r="T67" s="13" t="n">
        <f aca="false">P67+$G$5</f>
        <v>6.10428305979039</v>
      </c>
    </row>
    <row r="68" customFormat="false" ht="15" hidden="false" customHeight="false" outlineLevel="0" collapsed="false">
      <c r="A68" s="1" t="n">
        <v>4.2</v>
      </c>
      <c r="B68" s="1" t="n">
        <f aca="false">0.5*(50+50+6*A68)*A68</f>
        <v>262.92</v>
      </c>
      <c r="C68" s="1" t="n">
        <f aca="false">50+2*(A68*3.16)</f>
        <v>76.544</v>
      </c>
      <c r="D68" s="1" t="n">
        <f aca="false">B68/C68</f>
        <v>3.43488712374582</v>
      </c>
      <c r="E68" s="1" t="n">
        <f aca="false">$D$6/B68</f>
        <v>2.47223490034992</v>
      </c>
      <c r="F68" s="1" t="n">
        <f aca="false">(E68*E68)/(2*$B$7)</f>
        <v>0.311516075561068</v>
      </c>
      <c r="G68" s="1" t="n">
        <f aca="false">A68+F68</f>
        <v>4.51151607556107</v>
      </c>
      <c r="O68" s="11"/>
      <c r="P68" s="12"/>
      <c r="Q68" s="12"/>
      <c r="R68" s="12"/>
      <c r="S68" s="12"/>
      <c r="T68" s="13"/>
    </row>
    <row r="69" customFormat="false" ht="15" hidden="false" customHeight="false" outlineLevel="0" collapsed="false">
      <c r="H69" s="1" t="n">
        <f aca="false">G70-G68</f>
        <v>-0.081462909217092</v>
      </c>
      <c r="I69" s="1" t="n">
        <f aca="false">(E70+E68)/2</f>
        <v>2.50848169869706</v>
      </c>
      <c r="J69" s="1" t="n">
        <f aca="false">(D70+D68)/2</f>
        <v>3.39985214022679</v>
      </c>
      <c r="K69" s="1" t="n">
        <f aca="false">POWER(($B$5*I69)/(POWER(J69,0.667)),2)</f>
        <v>0.00196776928069814</v>
      </c>
      <c r="L69" s="1" t="n">
        <f aca="false">K69-$D$8</f>
        <v>-0.00103223071930186</v>
      </c>
      <c r="M69" s="1" t="n">
        <f aca="false">H69/L69</f>
        <v>78.919283929264</v>
      </c>
      <c r="N69" s="1" t="n">
        <f aca="false">M69+N67</f>
        <v>1297.01363719273</v>
      </c>
      <c r="O69" s="11" t="n">
        <f aca="false">-N69</f>
        <v>-1297.01363719273</v>
      </c>
      <c r="P69" s="12" t="n">
        <f aca="false">$D$8*N69</f>
        <v>3.89104091157818</v>
      </c>
      <c r="Q69" s="12"/>
      <c r="R69" s="12" t="n">
        <f aca="false">A70+P69</f>
        <v>7.99104091157818</v>
      </c>
      <c r="S69" s="12" t="n">
        <f aca="false">P69+$D$7</f>
        <v>7.57104091157818</v>
      </c>
      <c r="T69" s="13" t="n">
        <f aca="false">P69+$G$5</f>
        <v>6.34104091157818</v>
      </c>
    </row>
    <row r="70" customFormat="false" ht="15" hidden="false" customHeight="false" outlineLevel="0" collapsed="false">
      <c r="A70" s="1" t="n">
        <v>4.1</v>
      </c>
      <c r="B70" s="1" t="n">
        <f aca="false">0.5*(50+50+6*A70)*A70</f>
        <v>255.43</v>
      </c>
      <c r="C70" s="1" t="n">
        <f aca="false">50+2*(A70*3.16)</f>
        <v>75.912</v>
      </c>
      <c r="D70" s="1" t="n">
        <f aca="false">B70/C70</f>
        <v>3.36481715670777</v>
      </c>
      <c r="E70" s="1" t="n">
        <f aca="false">$D$6/B70</f>
        <v>2.5447284970442</v>
      </c>
      <c r="F70" s="1" t="n">
        <f aca="false">(E70*E70)/(2*$B$7)</f>
        <v>0.330053166343977</v>
      </c>
      <c r="G70" s="1" t="n">
        <f aca="false">A70+F70</f>
        <v>4.43005316634398</v>
      </c>
      <c r="O70" s="11"/>
      <c r="P70" s="12"/>
      <c r="Q70" s="12"/>
      <c r="R70" s="12"/>
      <c r="S70" s="12"/>
      <c r="T70" s="13"/>
    </row>
    <row r="71" customFormat="false" ht="15" hidden="false" customHeight="false" outlineLevel="0" collapsed="false">
      <c r="H71" s="1" t="n">
        <f aca="false">G72-G70</f>
        <v>-0.0799271773395738</v>
      </c>
      <c r="I71" s="1" t="n">
        <f aca="false">(E72+E70)/2</f>
        <v>2.58284811948984</v>
      </c>
      <c r="J71" s="1" t="n">
        <f aca="false">(D72+D70)/2</f>
        <v>3.32959242532519</v>
      </c>
      <c r="K71" s="1" t="n">
        <f aca="false">POWER(($B$5*I71)/(POWER(J71,0.667)),2)</f>
        <v>0.00214510238903538</v>
      </c>
      <c r="L71" s="1" t="n">
        <f aca="false">K71-$D$8</f>
        <v>-0.000854897610964616</v>
      </c>
      <c r="M71" s="1" t="n">
        <f aca="false">H71/L71</f>
        <v>93.4932748839813</v>
      </c>
      <c r="N71" s="1" t="n">
        <f aca="false">M71+N69</f>
        <v>1390.50691207671</v>
      </c>
      <c r="O71" s="11" t="n">
        <f aca="false">-N71</f>
        <v>-1390.50691207671</v>
      </c>
      <c r="P71" s="12" t="n">
        <f aca="false">$D$8*N71</f>
        <v>4.17152073623013</v>
      </c>
      <c r="Q71" s="12"/>
      <c r="R71" s="12" t="n">
        <f aca="false">A72+P71</f>
        <v>8.17152073623013</v>
      </c>
      <c r="S71" s="12" t="n">
        <f aca="false">P71+$D$7</f>
        <v>7.85152073623013</v>
      </c>
      <c r="T71" s="13" t="n">
        <f aca="false">P71+$G$5</f>
        <v>6.62152073623013</v>
      </c>
    </row>
    <row r="72" customFormat="false" ht="15" hidden="false" customHeight="false" outlineLevel="0" collapsed="false">
      <c r="A72" s="1" t="n">
        <v>4</v>
      </c>
      <c r="B72" s="1" t="n">
        <f aca="false">0.5*(50+50+6*A72)*A72</f>
        <v>248</v>
      </c>
      <c r="C72" s="1" t="n">
        <f aca="false">50+2*(A72*3.16)</f>
        <v>75.28</v>
      </c>
      <c r="D72" s="1" t="n">
        <f aca="false">B72/C72</f>
        <v>3.29436769394261</v>
      </c>
      <c r="E72" s="1" t="n">
        <f aca="false">$D$6/B72</f>
        <v>2.62096774193548</v>
      </c>
      <c r="F72" s="1" t="n">
        <f aca="false">(E72*E72)/(2*$B$7)</f>
        <v>0.350125989004403</v>
      </c>
      <c r="G72" s="1" t="n">
        <f aca="false">A72+F72</f>
        <v>4.3501259890044</v>
      </c>
      <c r="O72" s="11"/>
      <c r="P72" s="12"/>
      <c r="Q72" s="12"/>
      <c r="R72" s="12"/>
      <c r="S72" s="12"/>
      <c r="T72" s="13"/>
    </row>
    <row r="73" customFormat="false" ht="15" hidden="false" customHeight="false" outlineLevel="0" collapsed="false">
      <c r="H73" s="1" t="n">
        <f aca="false">G74-G72</f>
        <v>-0.0782242851036923</v>
      </c>
      <c r="I73" s="1" t="n">
        <f aca="false">(E74+E72)/2</f>
        <v>2.66110515675921</v>
      </c>
      <c r="J73" s="1" t="n">
        <f aca="false">(D74+D72)/2</f>
        <v>3.25894839525123</v>
      </c>
      <c r="K73" s="1" t="n">
        <f aca="false">POWER(($B$5*I73)/(POWER(J73,0.667)),2)</f>
        <v>0.00234314245333894</v>
      </c>
      <c r="L73" s="1" t="n">
        <f aca="false">K73-$D$8</f>
        <v>-0.000656857546661057</v>
      </c>
      <c r="M73" s="1" t="n">
        <f aca="false">H73/L73</f>
        <v>119.088660092774</v>
      </c>
      <c r="N73" s="1" t="n">
        <f aca="false">M73+N71</f>
        <v>1509.59557216948</v>
      </c>
      <c r="O73" s="11" t="n">
        <f aca="false">-N73</f>
        <v>-1509.59557216948</v>
      </c>
      <c r="P73" s="12" t="n">
        <f aca="false">$D$8*N73</f>
        <v>4.52878671650845</v>
      </c>
      <c r="Q73" s="12"/>
      <c r="R73" s="12" t="n">
        <f aca="false">A74+P73</f>
        <v>8.42878671650845</v>
      </c>
      <c r="S73" s="12" t="n">
        <f aca="false">P73+$D$7</f>
        <v>8.20878671650845</v>
      </c>
      <c r="T73" s="13" t="n">
        <f aca="false">P73+$G$5</f>
        <v>6.97878671650845</v>
      </c>
    </row>
    <row r="74" customFormat="false" ht="15" hidden="false" customHeight="false" outlineLevel="0" collapsed="false">
      <c r="A74" s="1" t="n">
        <v>3.9</v>
      </c>
      <c r="B74" s="1" t="n">
        <f aca="false">0.5*(50+50+6*A74)*A74</f>
        <v>240.63</v>
      </c>
      <c r="C74" s="1" t="n">
        <f aca="false">50+2*(A74*3.16)</f>
        <v>74.648</v>
      </c>
      <c r="D74" s="1" t="n">
        <f aca="false">B74/C74</f>
        <v>3.22352909655985</v>
      </c>
      <c r="E74" s="1" t="n">
        <f aca="false">$D$6/B74</f>
        <v>2.70124257158293</v>
      </c>
      <c r="F74" s="1" t="n">
        <f aca="false">(E74*E74)/(2*$B$7)</f>
        <v>0.371901703900711</v>
      </c>
      <c r="G74" s="1" t="n">
        <f aca="false">A74+F74</f>
        <v>4.27190170390071</v>
      </c>
      <c r="O74" s="11"/>
      <c r="P74" s="12"/>
      <c r="Q74" s="12"/>
      <c r="R74" s="12"/>
      <c r="S74" s="12"/>
      <c r="T74" s="13"/>
    </row>
    <row r="75" customFormat="false" ht="15" hidden="false" customHeight="false" outlineLevel="0" collapsed="false">
      <c r="H75" s="1" t="n">
        <f aca="false">G76-G74</f>
        <v>-0.0763313145977937</v>
      </c>
      <c r="I75" s="1" t="n">
        <f aca="false">(E76+E74)/2</f>
        <v>2.74355802503371</v>
      </c>
      <c r="J75" s="1" t="n">
        <f aca="false">(D76+D74)/2</f>
        <v>3.18791024650734</v>
      </c>
      <c r="K75" s="1" t="n">
        <f aca="false">POWER(($B$5*I75)/(POWER(J75,0.667)),2)</f>
        <v>0.00256490429007254</v>
      </c>
      <c r="L75" s="1" t="n">
        <f aca="false">K75-$D$8</f>
        <v>-0.000435095709927461</v>
      </c>
      <c r="M75" s="1" t="n">
        <f aca="false">H75/L75</f>
        <v>175.435686576914</v>
      </c>
      <c r="N75" s="1" t="n">
        <f aca="false">M75+N73</f>
        <v>1685.0312587464</v>
      </c>
      <c r="O75" s="11" t="n">
        <f aca="false">-N75</f>
        <v>-1685.0312587464</v>
      </c>
      <c r="P75" s="12" t="n">
        <f aca="false">$D$8*N75</f>
        <v>5.05509377623919</v>
      </c>
      <c r="Q75" s="12"/>
      <c r="R75" s="12" t="n">
        <f aca="false">A76+P75</f>
        <v>8.85509377623919</v>
      </c>
      <c r="S75" s="12" t="n">
        <f aca="false">P75+$D$7</f>
        <v>8.73509377623919</v>
      </c>
      <c r="T75" s="13" t="n">
        <f aca="false">P75+$G$5</f>
        <v>7.50509377623919</v>
      </c>
    </row>
    <row r="76" customFormat="false" ht="15" hidden="false" customHeight="false" outlineLevel="0" collapsed="false">
      <c r="A76" s="1" t="n">
        <v>3.8</v>
      </c>
      <c r="B76" s="1" t="n">
        <f aca="false">0.5*(50+50+6*A76)*A76</f>
        <v>233.32</v>
      </c>
      <c r="C76" s="1" t="n">
        <f aca="false">50+2*(A76*3.16)</f>
        <v>74.016</v>
      </c>
      <c r="D76" s="1" t="n">
        <f aca="false">B76/C76</f>
        <v>3.15229139645482</v>
      </c>
      <c r="E76" s="1" t="n">
        <f aca="false">$D$6/B76</f>
        <v>2.78587347848449</v>
      </c>
      <c r="F76" s="1" t="n">
        <f aca="false">(E76*E76)/(2*$B$7)</f>
        <v>0.395570389302918</v>
      </c>
      <c r="G76" s="1" t="n">
        <f aca="false">A76+F76</f>
        <v>4.19557038930292</v>
      </c>
      <c r="O76" s="11"/>
      <c r="P76" s="12"/>
      <c r="Q76" s="12"/>
      <c r="R76" s="12"/>
      <c r="S76" s="12"/>
      <c r="T76" s="13"/>
    </row>
    <row r="77" customFormat="false" ht="15.75" hidden="false" customHeight="false" outlineLevel="0" collapsed="false">
      <c r="H77" s="1" t="n">
        <f aca="false">G78-G76</f>
        <v>-0.074221511461614</v>
      </c>
      <c r="I77" s="1" t="n">
        <f aca="false">(E78+E76)/2</f>
        <v>2.83054455982879</v>
      </c>
      <c r="J77" s="1" t="n">
        <f aca="false">(D78+D76)/2</f>
        <v>3.11646783929358</v>
      </c>
      <c r="K77" s="1" t="n">
        <f aca="false">POWER(($B$5*I77)/(POWER(J77,0.667)),2)</f>
        <v>0.00281393460615963</v>
      </c>
      <c r="L77" s="1" t="n">
        <f aca="false">K77-$D$8</f>
        <v>-0.00018606539384037</v>
      </c>
      <c r="M77" s="1" t="n">
        <f aca="false">H77/L77</f>
        <v>398.900138976356</v>
      </c>
      <c r="N77" s="1" t="n">
        <f aca="false">M77+N75</f>
        <v>2083.93139772275</v>
      </c>
      <c r="O77" s="19" t="n">
        <f aca="false">-N77</f>
        <v>-2083.93139772275</v>
      </c>
      <c r="P77" s="20" t="n">
        <f aca="false">$D$8*N77</f>
        <v>6.25179419316826</v>
      </c>
      <c r="Q77" s="20"/>
      <c r="R77" s="20" t="n">
        <f aca="false">A78+P77</f>
        <v>9.95179419316826</v>
      </c>
      <c r="S77" s="20" t="n">
        <f aca="false">P77+$D$7</f>
        <v>9.93179419316826</v>
      </c>
      <c r="T77" s="21" t="n">
        <f aca="false">P77+$G$5</f>
        <v>8.70179419316826</v>
      </c>
    </row>
    <row r="78" customFormat="false" ht="15" hidden="false" customHeight="false" outlineLevel="0" collapsed="false">
      <c r="A78" s="1" t="n">
        <v>3.7</v>
      </c>
      <c r="B78" s="1" t="n">
        <f aca="false">0.5*(50+50+6*A78)*A78</f>
        <v>226.07</v>
      </c>
      <c r="C78" s="1" t="n">
        <f aca="false">50+2*(A78*3.16)</f>
        <v>73.384</v>
      </c>
      <c r="D78" s="1" t="n">
        <f aca="false">B78/C78</f>
        <v>3.08064428213235</v>
      </c>
      <c r="E78" s="1" t="n">
        <f aca="false">$D$6/B78</f>
        <v>2.87521564117309</v>
      </c>
      <c r="F78" s="1" t="n">
        <f aca="false">(E78*E78)/(2*$B$7)</f>
        <v>0.421348877841303</v>
      </c>
      <c r="G78" s="1" t="n">
        <f aca="false">A78+F78</f>
        <v>4.1213488778413</v>
      </c>
      <c r="T78" s="1"/>
    </row>
    <row r="79" customFormat="false" ht="15" hidden="false" customHeight="false" outlineLevel="0" collapsed="false">
      <c r="T79" s="1"/>
    </row>
    <row r="80" customFormat="false" ht="15" hidden="false" customHeight="false" outlineLevel="0" collapsed="false">
      <c r="T80" s="1"/>
    </row>
    <row r="81" customFormat="false" ht="15" hidden="false" customHeight="false" outlineLevel="0" collapsed="false">
      <c r="T81" s="1"/>
    </row>
    <row r="82" customFormat="false" ht="15" hidden="false" customHeight="false" outlineLevel="0" collapsed="false">
      <c r="T82" s="1"/>
    </row>
    <row r="83" customFormat="false" ht="15" hidden="false" customHeight="false" outlineLevel="0" collapsed="false">
      <c r="T83" s="1"/>
    </row>
    <row r="84" customFormat="false" ht="15" hidden="false" customHeight="false" outlineLevel="0" collapsed="false">
      <c r="T84" s="1"/>
    </row>
    <row r="85" customFormat="false" ht="15" hidden="false" customHeight="false" outlineLevel="0" collapsed="false">
      <c r="T85" s="1"/>
    </row>
    <row r="86" customFormat="false" ht="15" hidden="false" customHeight="false" outlineLevel="0" collapsed="false">
      <c r="T86" s="1"/>
    </row>
    <row r="87" customFormat="false" ht="15" hidden="false" customHeight="false" outlineLevel="0" collapsed="false">
      <c r="T87" s="1"/>
    </row>
    <row r="88" customFormat="false" ht="15" hidden="false" customHeight="false" outlineLevel="0" collapsed="false">
      <c r="T88" s="1"/>
    </row>
    <row r="89" customFormat="false" ht="15" hidden="false" customHeight="false" outlineLevel="0" collapsed="false">
      <c r="T89" s="1"/>
    </row>
    <row r="90" customFormat="false" ht="15" hidden="false" customHeight="false" outlineLevel="0" collapsed="false">
      <c r="T90" s="1"/>
    </row>
    <row r="91" customFormat="false" ht="15" hidden="false" customHeight="false" outlineLevel="0" collapsed="false">
      <c r="T91" s="1"/>
    </row>
    <row r="92" customFormat="false" ht="15" hidden="false" customHeight="false" outlineLevel="0" collapsed="false">
      <c r="T92" s="1"/>
    </row>
    <row r="93" customFormat="false" ht="15" hidden="false" customHeight="false" outlineLevel="0" collapsed="false">
      <c r="T93" s="1"/>
    </row>
    <row r="94" customFormat="false" ht="15" hidden="false" customHeight="false" outlineLevel="0" collapsed="false">
      <c r="T94" s="1"/>
    </row>
    <row r="95" customFormat="false" ht="15" hidden="false" customHeight="false" outlineLevel="0" collapsed="false">
      <c r="T95" s="1"/>
    </row>
    <row r="96" customFormat="false" ht="15" hidden="false" customHeight="false" outlineLevel="0" collapsed="false">
      <c r="T96" s="1"/>
    </row>
    <row r="97" customFormat="false" ht="15" hidden="false" customHeight="false" outlineLevel="0" collapsed="false">
      <c r="T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2" t="s">
        <v>30</v>
      </c>
      <c r="C1" s="22"/>
      <c r="D1" s="22"/>
    </row>
    <row r="3" customFormat="false" ht="12.75" hidden="false" customHeight="false" outlineLevel="0" collapsed="false">
      <c r="B3" s="23" t="s">
        <v>1</v>
      </c>
      <c r="C3" s="23" t="n">
        <v>0.04</v>
      </c>
      <c r="D3" s="23" t="s">
        <v>2</v>
      </c>
      <c r="E3" s="23" t="n">
        <v>50</v>
      </c>
      <c r="F3" s="23"/>
      <c r="G3" s="23" t="s">
        <v>3</v>
      </c>
      <c r="H3" s="23" t="n">
        <v>2.45</v>
      </c>
    </row>
    <row r="4" customFormat="false" ht="12.75" hidden="false" customHeight="false" outlineLevel="0" collapsed="false">
      <c r="B4" s="23" t="s">
        <v>4</v>
      </c>
      <c r="C4" s="23" t="n">
        <v>7</v>
      </c>
      <c r="D4" s="23" t="s">
        <v>5</v>
      </c>
      <c r="E4" s="23" t="n">
        <v>650</v>
      </c>
      <c r="F4" s="23"/>
      <c r="G4" s="23"/>
      <c r="H4" s="23"/>
    </row>
    <row r="5" customFormat="false" ht="12.75" hidden="false" customHeight="false" outlineLevel="0" collapsed="false">
      <c r="B5" s="23" t="s">
        <v>6</v>
      </c>
      <c r="C5" s="23" t="n">
        <v>9.81</v>
      </c>
      <c r="D5" s="23" t="s">
        <v>7</v>
      </c>
      <c r="E5" s="23" t="n">
        <v>3.68</v>
      </c>
      <c r="F5" s="23"/>
      <c r="G5" s="23"/>
      <c r="H5" s="23"/>
    </row>
    <row r="6" customFormat="false" ht="15.75" hidden="false" customHeight="false" outlineLevel="0" collapsed="false">
      <c r="B6" s="23" t="s">
        <v>4</v>
      </c>
      <c r="C6" s="23" t="n">
        <v>-1</v>
      </c>
      <c r="D6" s="23" t="s">
        <v>31</v>
      </c>
      <c r="E6" s="23" t="n">
        <v>0.003</v>
      </c>
      <c r="F6" s="23"/>
      <c r="G6" s="23"/>
      <c r="H6" s="23"/>
    </row>
    <row r="9" customFormat="false" ht="15.75" hidden="false" customHeight="false" outlineLevel="0" collapsed="false">
      <c r="B9" s="24" t="s">
        <v>32</v>
      </c>
      <c r="C9" s="25" t="s">
        <v>33</v>
      </c>
      <c r="D9" s="25" t="s">
        <v>34</v>
      </c>
      <c r="E9" s="25" t="s">
        <v>35</v>
      </c>
      <c r="F9" s="25" t="s">
        <v>36</v>
      </c>
      <c r="G9" s="25" t="s">
        <v>37</v>
      </c>
      <c r="H9" s="25" t="s">
        <v>38</v>
      </c>
      <c r="I9" s="26" t="s">
        <v>39</v>
      </c>
    </row>
    <row r="10" customFormat="false" ht="12.75" hidden="false" customHeight="false" outlineLevel="0" collapsed="false">
      <c r="B10" s="23" t="n">
        <v>7</v>
      </c>
      <c r="C10" s="23" t="n">
        <f aca="false">$E$4</f>
        <v>650</v>
      </c>
      <c r="D10" s="23" t="n">
        <f aca="false">1/$C$3</f>
        <v>25</v>
      </c>
      <c r="E10" s="23" t="n">
        <f aca="false">0.5*(2*$E$3+6*B10)*B10</f>
        <v>497</v>
      </c>
      <c r="F10" s="23" t="n">
        <f aca="false">$E$3+2*B10*3.16</f>
        <v>94.24</v>
      </c>
      <c r="G10" s="23" t="n">
        <f aca="false">POWER(E10/F10,0.667)</f>
        <v>3.03148051570666</v>
      </c>
      <c r="H10" s="23" t="n">
        <f aca="false">POWER($E$6,0.5)</f>
        <v>0.0547722557505166</v>
      </c>
      <c r="I10" s="23" t="n">
        <f aca="false">C10-(D10*E10*G10*H10)</f>
        <v>-1413.05974940424</v>
      </c>
    </row>
    <row r="11" customFormat="false" ht="12.75" hidden="false" customHeight="false" outlineLevel="0" collapsed="false">
      <c r="B11" s="23" t="n">
        <f aca="false">B10-0.1</f>
        <v>6.9</v>
      </c>
      <c r="C11" s="23" t="n">
        <f aca="false">$E$4</f>
        <v>650</v>
      </c>
      <c r="D11" s="23" t="n">
        <f aca="false">1/$C$3</f>
        <v>25</v>
      </c>
      <c r="E11" s="23" t="n">
        <f aca="false">0.5*(2*$E$3+6*B11)*B11</f>
        <v>487.83</v>
      </c>
      <c r="F11" s="23" t="n">
        <f aca="false">$E$3+2*B11*3.16</f>
        <v>93.608</v>
      </c>
      <c r="G11" s="23" t="n">
        <f aca="false">POWER(E11/F11,0.667)</f>
        <v>3.00752567785657</v>
      </c>
      <c r="H11" s="23" t="n">
        <f aca="false">POWER($E$6,0.5)</f>
        <v>0.0547722557505166</v>
      </c>
      <c r="I11" s="23" t="n">
        <f aca="false">C11-(D11*E11*G11*H11)</f>
        <v>-1358.99328226261</v>
      </c>
    </row>
    <row r="12" customFormat="false" ht="12.75" hidden="false" customHeight="false" outlineLevel="0" collapsed="false">
      <c r="B12" s="23" t="n">
        <f aca="false">B11-0.1</f>
        <v>6.8</v>
      </c>
      <c r="C12" s="23" t="n">
        <f aca="false">$E$4</f>
        <v>650</v>
      </c>
      <c r="D12" s="23" t="n">
        <f aca="false">1/$C$3</f>
        <v>25</v>
      </c>
      <c r="E12" s="23" t="n">
        <f aca="false">0.5*(2*$E$3+6*B12)*B12</f>
        <v>478.72</v>
      </c>
      <c r="F12" s="23" t="n">
        <f aca="false">$E$3+2*B12*3.16</f>
        <v>92.976</v>
      </c>
      <c r="G12" s="23" t="n">
        <f aca="false">POWER(E12/F12,0.667)</f>
        <v>2.98339698208712</v>
      </c>
      <c r="H12" s="23" t="n">
        <f aca="false">POWER($E$6,0.5)</f>
        <v>0.0547722557505166</v>
      </c>
      <c r="I12" s="23" t="n">
        <f aca="false">C12-(D12*E12*G12*H12)</f>
        <v>-1305.65955385808</v>
      </c>
    </row>
    <row r="13" customFormat="false" ht="12.75" hidden="false" customHeight="false" outlineLevel="0" collapsed="false">
      <c r="B13" s="23" t="n">
        <f aca="false">B12-0.1</f>
        <v>6.7</v>
      </c>
      <c r="C13" s="23" t="n">
        <f aca="false">$E$4</f>
        <v>650</v>
      </c>
      <c r="D13" s="23" t="n">
        <f aca="false">1/$C$3</f>
        <v>25</v>
      </c>
      <c r="E13" s="23" t="n">
        <f aca="false">0.5*(2*$E$3+6*B13)*B13</f>
        <v>469.67</v>
      </c>
      <c r="F13" s="23" t="n">
        <f aca="false">$E$3+2*B13*3.16</f>
        <v>92.344</v>
      </c>
      <c r="G13" s="23" t="n">
        <f aca="false">POWER(E13/F13,0.667)</f>
        <v>2.95909031161817</v>
      </c>
      <c r="H13" s="23" t="n">
        <f aca="false">POWER($E$6,0.5)</f>
        <v>0.0547722557505166</v>
      </c>
      <c r="I13" s="23" t="n">
        <f aca="false">C13-(D13*E13*G13*H13)</f>
        <v>-1253.05647578418</v>
      </c>
    </row>
    <row r="14" customFormat="false" ht="12.75" hidden="false" customHeight="false" outlineLevel="0" collapsed="false">
      <c r="B14" s="23" t="n">
        <f aca="false">B13-0.1</f>
        <v>6.6</v>
      </c>
      <c r="C14" s="23" t="n">
        <f aca="false">$E$4</f>
        <v>650</v>
      </c>
      <c r="D14" s="23" t="n">
        <f aca="false">1/$C$3</f>
        <v>25</v>
      </c>
      <c r="E14" s="23" t="n">
        <f aca="false">0.5*(2*$E$3+6*B14)*B14</f>
        <v>460.68</v>
      </c>
      <c r="F14" s="23" t="n">
        <f aca="false">$E$3+2*B14*3.16</f>
        <v>91.712</v>
      </c>
      <c r="G14" s="23" t="n">
        <f aca="false">POWER(E14/F14,0.667)</f>
        <v>2.93460139906395</v>
      </c>
      <c r="H14" s="23" t="n">
        <f aca="false">POWER($E$6,0.5)</f>
        <v>0.0547722557505166</v>
      </c>
      <c r="I14" s="23" t="n">
        <f aca="false">C14-(D14*E14*G14*H14)</f>
        <v>-1201.18198163862</v>
      </c>
    </row>
    <row r="15" customFormat="false" ht="12.75" hidden="false" customHeight="false" outlineLevel="0" collapsed="false">
      <c r="B15" s="23" t="n">
        <f aca="false">B14-0.1</f>
        <v>6.5</v>
      </c>
      <c r="C15" s="23" t="n">
        <f aca="false">$E$4</f>
        <v>650</v>
      </c>
      <c r="D15" s="23" t="n">
        <f aca="false">1/$C$3</f>
        <v>25</v>
      </c>
      <c r="E15" s="23" t="n">
        <f aca="false">0.5*(2*$E$3+6*B15)*B15</f>
        <v>451.75</v>
      </c>
      <c r="F15" s="23" t="n">
        <f aca="false">$E$3+2*B15*3.16</f>
        <v>91.08</v>
      </c>
      <c r="G15" s="23" t="n">
        <f aca="false">POWER(E15/F15,0.667)</f>
        <v>2.90992581892644</v>
      </c>
      <c r="H15" s="23" t="n">
        <f aca="false">POWER($E$6,0.5)</f>
        <v>0.0547722557505166</v>
      </c>
      <c r="I15" s="23" t="n">
        <f aca="false">C15-(D15*E15*G15*H15)</f>
        <v>-1150.03402820545</v>
      </c>
    </row>
    <row r="16" customFormat="false" ht="12.75" hidden="false" customHeight="false" outlineLevel="0" collapsed="false">
      <c r="B16" s="23" t="n">
        <f aca="false">B15-0.1</f>
        <v>6.4</v>
      </c>
      <c r="C16" s="23" t="n">
        <f aca="false">$E$4</f>
        <v>650</v>
      </c>
      <c r="D16" s="23" t="n">
        <f aca="false">1/$C$3</f>
        <v>25</v>
      </c>
      <c r="E16" s="23" t="n">
        <f aca="false">0.5*(2*$E$3+6*B16)*B16</f>
        <v>442.88</v>
      </c>
      <c r="F16" s="23" t="n">
        <f aca="false">$E$3+2*B16*3.16</f>
        <v>90.448</v>
      </c>
      <c r="G16" s="23" t="n">
        <f aca="false">POWER(E16/F16,0.667)</f>
        <v>2.88505897960559</v>
      </c>
      <c r="H16" s="23" t="n">
        <f aca="false">POWER($E$6,0.5)</f>
        <v>0.0547722557505166</v>
      </c>
      <c r="I16" s="23" t="n">
        <f aca="false">C16-(D16*E16*G16*H16)</f>
        <v>-1099.61059670571</v>
      </c>
    </row>
    <row r="17" customFormat="false" ht="12.75" hidden="false" customHeight="false" outlineLevel="0" collapsed="false">
      <c r="B17" s="23" t="n">
        <f aca="false">B16-0.1</f>
        <v>6.3</v>
      </c>
      <c r="C17" s="23" t="n">
        <f aca="false">$E$4</f>
        <v>650</v>
      </c>
      <c r="D17" s="23" t="n">
        <f aca="false">1/$C$3</f>
        <v>25</v>
      </c>
      <c r="E17" s="23" t="n">
        <f aca="false">0.5*(2*$E$3+6*B17)*B17</f>
        <v>434.07</v>
      </c>
      <c r="F17" s="23" t="n">
        <f aca="false">$E$3+2*B17*3.16</f>
        <v>89.816</v>
      </c>
      <c r="G17" s="23" t="n">
        <f aca="false">POWER(E17/F17,0.667)</f>
        <v>2.85999611488733</v>
      </c>
      <c r="H17" s="23" t="n">
        <f aca="false">POWER($E$6,0.5)</f>
        <v>0.0547722557505166</v>
      </c>
      <c r="I17" s="23" t="n">
        <f aca="false">C17-(D17*E17*G17*H17)</f>
        <v>-1049.90969412114</v>
      </c>
    </row>
    <row r="18" customFormat="false" ht="12.75" hidden="false" customHeight="false" outlineLevel="0" collapsed="false">
      <c r="B18" s="23" t="n">
        <f aca="false">B17-0.1</f>
        <v>6.2</v>
      </c>
      <c r="C18" s="23" t="n">
        <f aca="false">$E$4</f>
        <v>650</v>
      </c>
      <c r="D18" s="23" t="n">
        <f aca="false">1/$C$3</f>
        <v>25</v>
      </c>
      <c r="E18" s="23" t="n">
        <f aca="false">0.5*(2*$E$3+6*B18)*B18</f>
        <v>425.32</v>
      </c>
      <c r="F18" s="23" t="n">
        <f aca="false">$E$3+2*B18*3.16</f>
        <v>89.184</v>
      </c>
      <c r="G18" s="23" t="n">
        <f aca="false">POWER(E18/F18,0.667)</f>
        <v>2.83473227486706</v>
      </c>
      <c r="H18" s="23" t="n">
        <f aca="false">POWER($E$6,0.5)</f>
        <v>0.0547722557505166</v>
      </c>
      <c r="I18" s="23" t="n">
        <f aca="false">C18-(D18*E18*G18*H18)</f>
        <v>-1000.92935459631</v>
      </c>
    </row>
    <row r="19" customFormat="false" ht="12.75" hidden="false" customHeight="false" outlineLevel="0" collapsed="false">
      <c r="B19" s="23" t="n">
        <f aca="false">B18-0.1</f>
        <v>6.1</v>
      </c>
      <c r="C19" s="23" t="n">
        <f aca="false">$E$4</f>
        <v>650</v>
      </c>
      <c r="D19" s="23" t="n">
        <f aca="false">1/$C$3</f>
        <v>25</v>
      </c>
      <c r="E19" s="23" t="n">
        <f aca="false">0.5*(2*$E$3+6*B19)*B19</f>
        <v>416.63</v>
      </c>
      <c r="F19" s="23" t="n">
        <f aca="false">$E$3+2*B19*3.16</f>
        <v>88.552</v>
      </c>
      <c r="G19" s="23" t="n">
        <f aca="false">POWER(E19/F19,0.667)</f>
        <v>2.80926231626165</v>
      </c>
      <c r="H19" s="23" t="n">
        <f aca="false">POWER($E$6,0.5)</f>
        <v>0.0547722557505166</v>
      </c>
      <c r="I19" s="23" t="n">
        <f aca="false">C19-(D19*E19*G19*H19)</f>
        <v>-952.667640924738</v>
      </c>
    </row>
    <row r="20" customFormat="false" ht="12.75" hidden="false" customHeight="false" outlineLevel="0" collapsed="false">
      <c r="B20" s="23" t="n">
        <f aca="false">B19-0.1</f>
        <v>6</v>
      </c>
      <c r="C20" s="23" t="n">
        <f aca="false">$E$4</f>
        <v>650</v>
      </c>
      <c r="D20" s="23" t="n">
        <f aca="false">1/$C$3</f>
        <v>25</v>
      </c>
      <c r="E20" s="23" t="n">
        <f aca="false">0.5*(2*$E$3+6*B20)*B20</f>
        <v>408</v>
      </c>
      <c r="F20" s="23" t="n">
        <f aca="false">$E$3+2*B20*3.16</f>
        <v>87.92</v>
      </c>
      <c r="G20" s="23" t="n">
        <f aca="false">POWER(E20/F20,0.667)</f>
        <v>2.78358089205844</v>
      </c>
      <c r="H20" s="23" t="n">
        <f aca="false">POWER($E$6,0.5)</f>
        <v>0.0547722557505166</v>
      </c>
      <c r="I20" s="23" t="n">
        <f aca="false">C20-(D20*E20*G20*H20)</f>
        <v>-905.122646125177</v>
      </c>
    </row>
    <row r="21" customFormat="false" ht="12.75" hidden="false" customHeight="false" outlineLevel="0" collapsed="false">
      <c r="B21" s="23" t="n">
        <f aca="false">B20-0.1</f>
        <v>5.9</v>
      </c>
      <c r="C21" s="23" t="n">
        <f aca="false">$E$4</f>
        <v>650</v>
      </c>
      <c r="D21" s="23" t="n">
        <f aca="false">1/$C$3</f>
        <v>25</v>
      </c>
      <c r="E21" s="23" t="n">
        <f aca="false">0.5*(2*$E$3+6*B21)*B21</f>
        <v>399.43</v>
      </c>
      <c r="F21" s="23" t="n">
        <f aca="false">$E$3+2*B21*3.16</f>
        <v>87.288</v>
      </c>
      <c r="G21" s="23" t="n">
        <f aca="false">POWER(E21/F21,0.667)</f>
        <v>2.75768244044459</v>
      </c>
      <c r="H21" s="23" t="n">
        <f aca="false">POWER($E$6,0.5)</f>
        <v>0.0547722557505166</v>
      </c>
      <c r="I21" s="23" t="n">
        <f aca="false">C21-(D21*E21*G21*H21)</f>
        <v>-858.292495114727</v>
      </c>
    </row>
    <row r="22" customFormat="false" ht="12.75" hidden="false" customHeight="false" outlineLevel="0" collapsed="false">
      <c r="B22" s="23" t="n">
        <f aca="false">B21-0.1</f>
        <v>5.8</v>
      </c>
      <c r="C22" s="23" t="n">
        <f aca="false">$E$4</f>
        <v>650</v>
      </c>
      <c r="D22" s="23" t="n">
        <f aca="false">1/$C$3</f>
        <v>25</v>
      </c>
      <c r="E22" s="23" t="n">
        <f aca="false">0.5*(2*$E$3+6*B22)*B22</f>
        <v>390.92</v>
      </c>
      <c r="F22" s="23" t="n">
        <f aca="false">$E$3+2*B22*3.16</f>
        <v>86.656</v>
      </c>
      <c r="G22" s="23" t="n">
        <f aca="false">POWER(E22/F22,0.667)</f>
        <v>2.73156117295388</v>
      </c>
      <c r="H22" s="23" t="n">
        <f aca="false">POWER($E$6,0.5)</f>
        <v>0.0547722557505166</v>
      </c>
      <c r="I22" s="23" t="n">
        <f aca="false">C22-(D22*E22*G22*H22)</f>
        <v>-812.175346486062</v>
      </c>
    </row>
    <row r="23" customFormat="false" ht="12.75" hidden="false" customHeight="false" outlineLevel="0" collapsed="false">
      <c r="B23" s="23" t="n">
        <f aca="false">B22-0.1</f>
        <v>5.70000000000001</v>
      </c>
      <c r="C23" s="23" t="n">
        <f aca="false">$E$4</f>
        <v>650</v>
      </c>
      <c r="D23" s="23" t="n">
        <f aca="false">1/$C$3</f>
        <v>25</v>
      </c>
      <c r="E23" s="23" t="n">
        <f aca="false">0.5*(2*$E$3+6*B23)*B23</f>
        <v>382.47</v>
      </c>
      <c r="F23" s="23" t="n">
        <f aca="false">$E$3+2*B23*3.16</f>
        <v>86.024</v>
      </c>
      <c r="G23" s="23" t="n">
        <f aca="false">POWER(E23/F23,0.667)</f>
        <v>2.70521106176181</v>
      </c>
      <c r="H23" s="23" t="n">
        <f aca="false">POWER($E$6,0.5)</f>
        <v>0.0547722557505166</v>
      </c>
      <c r="I23" s="23" t="n">
        <f aca="false">C23-(D23*E23*G23*H23)</f>
        <v>-766.769394396746</v>
      </c>
    </row>
    <row r="24" customFormat="false" ht="12.75" hidden="false" customHeight="false" outlineLevel="0" collapsed="false">
      <c r="B24" s="23" t="n">
        <f aca="false">B23-0.1</f>
        <v>5.60000000000001</v>
      </c>
      <c r="C24" s="23" t="n">
        <f aca="false">$E$4</f>
        <v>650</v>
      </c>
      <c r="D24" s="23" t="n">
        <f aca="false">1/$C$3</f>
        <v>25</v>
      </c>
      <c r="E24" s="23" t="n">
        <f aca="false">0.5*(2*$E$3+6*B24)*B24</f>
        <v>374.08</v>
      </c>
      <c r="F24" s="23" t="n">
        <f aca="false">$E$3+2*B24*3.16</f>
        <v>85.392</v>
      </c>
      <c r="G24" s="23" t="n">
        <f aca="false">POWER(E24/F24,0.667)</f>
        <v>2.678625826052</v>
      </c>
      <c r="H24" s="23" t="n">
        <f aca="false">POWER($E$6,0.5)</f>
        <v>0.0547722557505166</v>
      </c>
      <c r="I24" s="23" t="n">
        <f aca="false">C24-(D24*E24*G24*H24)</f>
        <v>-722.072870579302</v>
      </c>
    </row>
    <row r="25" customFormat="false" ht="12.75" hidden="false" customHeight="false" outlineLevel="0" collapsed="false">
      <c r="B25" s="23" t="n">
        <f aca="false">B24-0.1</f>
        <v>5.50000000000001</v>
      </c>
      <c r="C25" s="23" t="n">
        <f aca="false">$E$4</f>
        <v>650</v>
      </c>
      <c r="D25" s="23" t="n">
        <f aca="false">1/$C$3</f>
        <v>25</v>
      </c>
      <c r="E25" s="23" t="n">
        <f aca="false">0.5*(2*$E$3+6*B25)*B25</f>
        <v>365.75</v>
      </c>
      <c r="F25" s="23" t="n">
        <f aca="false">$E$3+2*B25*3.16</f>
        <v>84.76</v>
      </c>
      <c r="G25" s="23" t="n">
        <f aca="false">POWER(E25/F25,0.667)</f>
        <v>2.65179891736869</v>
      </c>
      <c r="H25" s="23" t="n">
        <f aca="false">POWER($E$6,0.5)</f>
        <v>0.0547722557505166</v>
      </c>
      <c r="I25" s="23" t="n">
        <f aca="false">C25-(D25*E25*G25*H25)</f>
        <v>-678.084046481577</v>
      </c>
    </row>
    <row r="26" customFormat="false" ht="12.75" hidden="false" customHeight="false" outlineLevel="0" collapsed="false">
      <c r="B26" s="23" t="n">
        <f aca="false">B25-0.1</f>
        <v>5.40000000000001</v>
      </c>
      <c r="C26" s="23" t="n">
        <f aca="false">$E$4</f>
        <v>650</v>
      </c>
      <c r="D26" s="23" t="n">
        <f aca="false">1/$C$3</f>
        <v>25</v>
      </c>
      <c r="E26" s="23" t="n">
        <f aca="false">0.5*(2*$E$3+6*B26)*B26</f>
        <v>357.480000000001</v>
      </c>
      <c r="F26" s="23" t="n">
        <f aca="false">$E$3+2*B26*3.16</f>
        <v>84.128</v>
      </c>
      <c r="G26" s="23" t="n">
        <f aca="false">POWER(E26/F26,0.667)</f>
        <v>2.62472350386052</v>
      </c>
      <c r="H26" s="23" t="n">
        <f aca="false">POWER($E$6,0.5)</f>
        <v>0.0547722557505166</v>
      </c>
      <c r="I26" s="23" t="n">
        <f aca="false">C26-(D26*E26*G26*H26)</f>
        <v>-634.80123554781</v>
      </c>
    </row>
    <row r="27" customFormat="false" ht="12.75" hidden="false" customHeight="false" outlineLevel="0" collapsed="false">
      <c r="B27" s="23" t="n">
        <f aca="false">B26-0.1</f>
        <v>5.30000000000001</v>
      </c>
      <c r="C27" s="23" t="n">
        <f aca="false">$E$4</f>
        <v>650</v>
      </c>
      <c r="D27" s="23" t="n">
        <f aca="false">1/$C$3</f>
        <v>25</v>
      </c>
      <c r="E27" s="23" t="n">
        <f aca="false">0.5*(2*$E$3+6*B27)*B27</f>
        <v>349.270000000001</v>
      </c>
      <c r="F27" s="23" t="n">
        <f aca="false">$E$3+2*B27*3.16</f>
        <v>83.496</v>
      </c>
      <c r="G27" s="23" t="n">
        <f aca="false">POWER(E27/F27,0.667)</f>
        <v>2.59739245330991</v>
      </c>
      <c r="H27" s="23" t="n">
        <f aca="false">POWER($E$6,0.5)</f>
        <v>0.0547722557505166</v>
      </c>
      <c r="I27" s="23" t="n">
        <f aca="false">C27-(D27*E27*G27*H27)</f>
        <v>-592.22279565188</v>
      </c>
    </row>
    <row r="28" customFormat="false" ht="12.75" hidden="false" customHeight="false" outlineLevel="0" collapsed="false">
      <c r="B28" s="23" t="n">
        <f aca="false">B27-0.1</f>
        <v>5.20000000000001</v>
      </c>
      <c r="C28" s="23" t="n">
        <f aca="false">$E$4</f>
        <v>650</v>
      </c>
      <c r="D28" s="23" t="n">
        <f aca="false">1/$C$3</f>
        <v>25</v>
      </c>
      <c r="E28" s="23" t="n">
        <f aca="false">0.5*(2*$E$3+6*B28)*B28</f>
        <v>341.120000000001</v>
      </c>
      <c r="F28" s="23" t="n">
        <f aca="false">$E$3+2*B28*3.16</f>
        <v>82.864</v>
      </c>
      <c r="G28" s="23" t="n">
        <f aca="false">POWER(E28/F28,0.667)</f>
        <v>2.56979831483014</v>
      </c>
      <c r="H28" s="23" t="n">
        <f aca="false">POWER($E$6,0.5)</f>
        <v>0.0547722557505166</v>
      </c>
      <c r="I28" s="23" t="n">
        <f aca="false">C28-(D28*E28*G28*H28)</f>
        <v>-550.347131695306</v>
      </c>
    </row>
    <row r="29" customFormat="false" ht="12.75" hidden="false" customHeight="false" outlineLevel="0" collapsed="false">
      <c r="B29" s="23" t="n">
        <f aca="false">B28-0.1</f>
        <v>5.10000000000001</v>
      </c>
      <c r="C29" s="23" t="n">
        <f aca="false">$E$4</f>
        <v>650</v>
      </c>
      <c r="D29" s="23" t="n">
        <f aca="false">1/$C$3</f>
        <v>25</v>
      </c>
      <c r="E29" s="23" t="n">
        <f aca="false">0.5*(2*$E$3+6*B29)*B29</f>
        <v>333.030000000001</v>
      </c>
      <c r="F29" s="23" t="n">
        <f aca="false">$E$3+2*B29*3.16</f>
        <v>82.232</v>
      </c>
      <c r="G29" s="23" t="n">
        <f aca="false">POWER(E29/F29,0.667)</f>
        <v>2.54193329909813</v>
      </c>
      <c r="H29" s="23" t="n">
        <f aca="false">POWER($E$6,0.5)</f>
        <v>0.0547722557505166</v>
      </c>
      <c r="I29" s="23" t="n">
        <f aca="false">C29-(D29*E29*G29*H29)</f>
        <v>-509.172698383889</v>
      </c>
    </row>
    <row r="30" customFormat="false" ht="12.75" hidden="false" customHeight="false" outlineLevel="0" collapsed="false">
      <c r="B30" s="23" t="n">
        <f aca="false">B29-0.1</f>
        <v>5.00000000000001</v>
      </c>
      <c r="C30" s="23" t="n">
        <f aca="false">$E$4</f>
        <v>650</v>
      </c>
      <c r="D30" s="23" t="n">
        <f aca="false">1/$C$3</f>
        <v>25</v>
      </c>
      <c r="E30" s="23" t="n">
        <f aca="false">0.5*(2*$E$3+6*B30)*B30</f>
        <v>325.000000000001</v>
      </c>
      <c r="F30" s="23" t="n">
        <f aca="false">$E$3+2*B30*3.16</f>
        <v>81.6000000000001</v>
      </c>
      <c r="G30" s="23" t="n">
        <f aca="false">POWER(E30/F30,0.667)</f>
        <v>2.51378925697514</v>
      </c>
      <c r="H30" s="23" t="n">
        <f aca="false">POWER($E$6,0.5)</f>
        <v>0.0547722557505166</v>
      </c>
      <c r="I30" s="23" t="n">
        <f aca="false">C30-(D30*E30*G30*H30)</f>
        <v>-468.698003198294</v>
      </c>
    </row>
    <row r="31" customFormat="false" ht="12.75" hidden="false" customHeight="false" outlineLevel="0" collapsed="false">
      <c r="B31" s="23" t="n">
        <f aca="false">B30-0.1</f>
        <v>4.90000000000001</v>
      </c>
      <c r="C31" s="23" t="n">
        <f aca="false">$E$4</f>
        <v>650</v>
      </c>
      <c r="D31" s="23" t="n">
        <f aca="false">1/$C$3</f>
        <v>25</v>
      </c>
      <c r="E31" s="23" t="n">
        <f aca="false">0.5*(2*$E$3+6*B31)*B31</f>
        <v>317.030000000001</v>
      </c>
      <c r="F31" s="23" t="n">
        <f aca="false">$E$3+2*B31*3.16</f>
        <v>80.9680000000001</v>
      </c>
      <c r="G31" s="23" t="n">
        <f aca="false">POWER(E31/F31,0.667)</f>
        <v>2.48535765634917</v>
      </c>
      <c r="H31" s="23" t="n">
        <f aca="false">POWER($E$6,0.5)</f>
        <v>0.0547722557505166</v>
      </c>
      <c r="I31" s="23" t="n">
        <f aca="false">C31-(D31*E31*G31*H31)</f>
        <v>-428.921609575501</v>
      </c>
    </row>
    <row r="32" customFormat="false" ht="12.75" hidden="false" customHeight="false" outlineLevel="0" collapsed="false">
      <c r="B32" s="23" t="n">
        <f aca="false">B31-0.1</f>
        <v>4.80000000000001</v>
      </c>
      <c r="C32" s="23" t="n">
        <f aca="false">$E$4</f>
        <v>650</v>
      </c>
      <c r="D32" s="23" t="n">
        <f aca="false">1/$C$3</f>
        <v>25</v>
      </c>
      <c r="E32" s="23" t="n">
        <f aca="false">0.5*(2*$E$3+6*B32)*B32</f>
        <v>309.120000000001</v>
      </c>
      <c r="F32" s="23" t="n">
        <f aca="false">$E$3+2*B32*3.16</f>
        <v>80.3360000000001</v>
      </c>
      <c r="G32" s="23" t="n">
        <f aca="false">POWER(E32/F32,0.667)</f>
        <v>2.45662955701191</v>
      </c>
      <c r="H32" s="23" t="n">
        <f aca="false">POWER($E$6,0.5)</f>
        <v>0.0547722557505166</v>
      </c>
      <c r="I32" s="23" t="n">
        <f aca="false">C32-(D32*E32*G32*H32)</f>
        <v>-389.842140319866</v>
      </c>
    </row>
    <row r="33" customFormat="false" ht="12.75" hidden="false" customHeight="false" outlineLevel="0" collapsed="false">
      <c r="B33" s="23" t="n">
        <f aca="false">B32-0.1</f>
        <v>4.70000000000001</v>
      </c>
      <c r="C33" s="23" t="n">
        <f aca="false">$E$4</f>
        <v>650</v>
      </c>
      <c r="D33" s="23" t="n">
        <f aca="false">1/$C$3</f>
        <v>25</v>
      </c>
      <c r="E33" s="23" t="n">
        <f aca="false">0.5*(2*$E$3+6*B33)*B33</f>
        <v>301.270000000001</v>
      </c>
      <c r="F33" s="23" t="n">
        <f aca="false">$E$3+2*B33*3.16</f>
        <v>79.7040000000001</v>
      </c>
      <c r="G33" s="23" t="n">
        <f aca="false">POWER(E33/F33,0.667)</f>
        <v>2.42759558335916</v>
      </c>
      <c r="H33" s="23" t="n">
        <f aca="false">POWER($E$6,0.5)</f>
        <v>0.0547722557505166</v>
      </c>
      <c r="I33" s="23" t="n">
        <f aca="false">C33-(D33*E33*G33*H33)</f>
        <v>-351.458281264578</v>
      </c>
    </row>
    <row r="34" customFormat="false" ht="12.75" hidden="false" customHeight="false" outlineLevel="0" collapsed="false">
      <c r="B34" s="23" t="n">
        <f aca="false">B33-0.1</f>
        <v>4.60000000000001</v>
      </c>
      <c r="C34" s="23" t="n">
        <f aca="false">$E$4</f>
        <v>650</v>
      </c>
      <c r="D34" s="23" t="n">
        <f aca="false">1/$C$3</f>
        <v>25</v>
      </c>
      <c r="E34" s="23" t="n">
        <f aca="false">0.5*(2*$E$3+6*B34)*B34</f>
        <v>293.480000000001</v>
      </c>
      <c r="F34" s="23" t="n">
        <f aca="false">$E$3+2*B34*3.16</f>
        <v>79.0720000000001</v>
      </c>
      <c r="G34" s="23" t="n">
        <f aca="false">POWER(E34/F34,0.667)</f>
        <v>2.39824589467554</v>
      </c>
      <c r="H34" s="23" t="n">
        <f aca="false">POWER($E$6,0.5)</f>
        <v>0.0547722557505166</v>
      </c>
      <c r="I34" s="23" t="n">
        <f aca="false">C34-(D34*E34*G34*H34)</f>
        <v>-313.768785206653</v>
      </c>
    </row>
    <row r="35" customFormat="false" ht="12.75" hidden="false" customHeight="false" outlineLevel="0" collapsed="false">
      <c r="B35" s="23" t="n">
        <f aca="false">B34-0.1</f>
        <v>4.50000000000001</v>
      </c>
      <c r="C35" s="23" t="n">
        <f aca="false">$E$4</f>
        <v>650</v>
      </c>
      <c r="D35" s="23" t="n">
        <f aca="false">1/$C$3</f>
        <v>25</v>
      </c>
      <c r="E35" s="23" t="n">
        <f aca="false">0.5*(2*$E$3+6*B35)*B35</f>
        <v>285.750000000001</v>
      </c>
      <c r="F35" s="23" t="n">
        <f aca="false">$E$3+2*B35*3.16</f>
        <v>78.4400000000001</v>
      </c>
      <c r="G35" s="23" t="n">
        <f aca="false">POWER(E35/F35,0.667)</f>
        <v>2.3685701527324</v>
      </c>
      <c r="H35" s="23" t="n">
        <f aca="false">POWER($E$6,0.5)</f>
        <v>0.0547722557505166</v>
      </c>
      <c r="I35" s="23" t="n">
        <f aca="false">C35-(D35*E35*G35*H35)</f>
        <v>-276.772476141217</v>
      </c>
    </row>
    <row r="36" customFormat="false" ht="12.75" hidden="false" customHeight="false" outlineLevel="0" collapsed="false">
      <c r="B36" s="23" t="n">
        <f aca="false">B35-0.1</f>
        <v>4.40000000000001</v>
      </c>
      <c r="C36" s="23" t="n">
        <f aca="false">$E$4</f>
        <v>650</v>
      </c>
      <c r="D36" s="23" t="n">
        <f aca="false">1/$C$3</f>
        <v>25</v>
      </c>
      <c r="E36" s="23" t="n">
        <f aca="false">0.5*(2*$E$3+6*B36)*B36</f>
        <v>278.080000000001</v>
      </c>
      <c r="F36" s="23" t="n">
        <f aca="false">$E$3+2*B36*3.16</f>
        <v>77.8080000000001</v>
      </c>
      <c r="G36" s="23" t="n">
        <f aca="false">POWER(E36/F36,0.667)</f>
        <v>2.33855748639033</v>
      </c>
      <c r="H36" s="23" t="n">
        <f aca="false">POWER($E$6,0.5)</f>
        <v>0.0547722557505166</v>
      </c>
      <c r="I36" s="23" t="n">
        <f aca="false">C36-(D36*E36*G36*H36)</f>
        <v>-240.46825382387</v>
      </c>
    </row>
    <row r="37" customFormat="false" ht="12.75" hidden="false" customHeight="false" outlineLevel="0" collapsed="false">
      <c r="B37" s="23" t="n">
        <f aca="false">B36-0.1</f>
        <v>4.30000000000001</v>
      </c>
      <c r="C37" s="23" t="n">
        <f aca="false">$E$4</f>
        <v>650</v>
      </c>
      <c r="D37" s="23" t="n">
        <f aca="false">1/$C$3</f>
        <v>25</v>
      </c>
      <c r="E37" s="23" t="n">
        <f aca="false">0.5*(2*$E$3+6*B37)*B37</f>
        <v>270.470000000001</v>
      </c>
      <c r="F37" s="23" t="n">
        <f aca="false">$E$3+2*B37*3.16</f>
        <v>77.1760000000001</v>
      </c>
      <c r="G37" s="23" t="n">
        <f aca="false">POWER(E37/F37,0.667)</f>
        <v>2.30819645285434</v>
      </c>
      <c r="H37" s="23" t="n">
        <f aca="false">POWER($E$6,0.5)</f>
        <v>0.0547722557505166</v>
      </c>
      <c r="I37" s="23" t="n">
        <f aca="false">C37-(D37*E37*G37*H37)</f>
        <v>-204.855098693319</v>
      </c>
    </row>
    <row r="38" customFormat="false" ht="12.75" hidden="false" customHeight="false" outlineLevel="0" collapsed="false">
      <c r="B38" s="23" t="n">
        <f aca="false">B37-0.1</f>
        <v>4.20000000000001</v>
      </c>
      <c r="C38" s="23" t="n">
        <f aca="false">$E$4</f>
        <v>650</v>
      </c>
      <c r="D38" s="23" t="n">
        <f aca="false">1/$C$3</f>
        <v>25</v>
      </c>
      <c r="E38" s="23" t="n">
        <f aca="false">0.5*(2*$E$3+6*B38)*B38</f>
        <v>262.920000000001</v>
      </c>
      <c r="F38" s="23" t="n">
        <f aca="false">$E$3+2*B38*3.16</f>
        <v>76.5440000000001</v>
      </c>
      <c r="G38" s="23" t="n">
        <f aca="false">POWER(E38/F38,0.667)</f>
        <v>2.27747499517864</v>
      </c>
      <c r="H38" s="23" t="n">
        <f aca="false">POWER($E$6,0.5)</f>
        <v>0.0547722557505166</v>
      </c>
      <c r="I38" s="23" t="n">
        <f aca="false">C38-(D38*E38*G38*H38)</f>
        <v>-169.932077190453</v>
      </c>
    </row>
    <row r="39" customFormat="false" ht="12.75" hidden="false" customHeight="false" outlineLevel="0" collapsed="false">
      <c r="B39" s="23" t="n">
        <f aca="false">B38-0.1</f>
        <v>4.10000000000001</v>
      </c>
      <c r="C39" s="23" t="n">
        <f aca="false">$E$4</f>
        <v>650</v>
      </c>
      <c r="D39" s="23" t="n">
        <f aca="false">1/$C$3</f>
        <v>25</v>
      </c>
      <c r="E39" s="23" t="n">
        <f aca="false">0.5*(2*$E$3+6*B39)*B39</f>
        <v>255.430000000001</v>
      </c>
      <c r="F39" s="23" t="n">
        <f aca="false">$E$3+2*B39*3.16</f>
        <v>75.9120000000001</v>
      </c>
      <c r="G39" s="23" t="n">
        <f aca="false">POWER(E39/F39,0.667)</f>
        <v>2.24638039555895</v>
      </c>
      <c r="H39" s="23" t="n">
        <f aca="false">POWER($E$6,0.5)</f>
        <v>0.0547722557505166</v>
      </c>
      <c r="I39" s="23" t="n">
        <f aca="false">C39-(D39*E39*G39*H39)</f>
        <v>-135.698347514489</v>
      </c>
    </row>
    <row r="40" customFormat="false" ht="12.75" hidden="false" customHeight="false" outlineLevel="0" collapsed="false">
      <c r="B40" s="23" t="n">
        <f aca="false">B39-0.1</f>
        <v>4.00000000000001</v>
      </c>
      <c r="C40" s="23" t="n">
        <f aca="false">$E$4</f>
        <v>650</v>
      </c>
      <c r="D40" s="23" t="n">
        <f aca="false">1/$C$3</f>
        <v>25</v>
      </c>
      <c r="E40" s="23" t="n">
        <f aca="false">0.5*(2*$E$3+6*B40)*B40</f>
        <v>248.000000000001</v>
      </c>
      <c r="F40" s="23" t="n">
        <f aca="false">$E$3+2*B40*3.16</f>
        <v>75.2800000000001</v>
      </c>
      <c r="G40" s="23" t="n">
        <f aca="false">POWER(E40/F40,0.667)</f>
        <v>2.21489922387949</v>
      </c>
      <c r="H40" s="23" t="n">
        <f aca="false">POWER($E$6,0.5)</f>
        <v>0.0547722557505166</v>
      </c>
      <c r="I40" s="23" t="n">
        <f aca="false">C40-(D40*E40*G40*H40)</f>
        <v>-102.15316586208</v>
      </c>
    </row>
    <row r="41" customFormat="false" ht="12.75" hidden="false" customHeight="false" outlineLevel="0" collapsed="false">
      <c r="B41" s="23" t="n">
        <f aca="false">B40-0.1</f>
        <v>3.90000000000001</v>
      </c>
      <c r="C41" s="23" t="n">
        <f aca="false">$E$4</f>
        <v>650</v>
      </c>
      <c r="D41" s="23" t="n">
        <f aca="false">1/$C$3</f>
        <v>25</v>
      </c>
      <c r="E41" s="23" t="n">
        <f aca="false">0.5*(2*$E$3+6*B41)*B41</f>
        <v>240.630000000001</v>
      </c>
      <c r="F41" s="23" t="n">
        <f aca="false">$E$3+2*B41*3.16</f>
        <v>74.6480000000001</v>
      </c>
      <c r="G41" s="23" t="n">
        <f aca="false">POWER(E41/F41,0.667)</f>
        <v>2.18301728089952</v>
      </c>
      <c r="H41" s="23" t="n">
        <f aca="false">POWER($E$6,0.5)</f>
        <v>0.0547722557505166</v>
      </c>
      <c r="I41" s="23" t="n">
        <f aca="false">C41-(D41*E41*G41*H41)</f>
        <v>-69.2958932012294</v>
      </c>
    </row>
    <row r="42" customFormat="false" ht="12.75" hidden="false" customHeight="false" outlineLevel="0" collapsed="false">
      <c r="B42" s="23" t="n">
        <f aca="false">B41-0.1</f>
        <v>3.80000000000001</v>
      </c>
      <c r="C42" s="23" t="n">
        <f aca="false">$E$4</f>
        <v>650</v>
      </c>
      <c r="D42" s="23" t="n">
        <f aca="false">1/$C$3</f>
        <v>25</v>
      </c>
      <c r="E42" s="23" t="n">
        <f aca="false">0.5*(2*$E$3+6*B42)*B42</f>
        <v>233.320000000001</v>
      </c>
      <c r="F42" s="23" t="n">
        <f aca="false">$E$3+2*B42*3.16</f>
        <v>74.0160000000001</v>
      </c>
      <c r="G42" s="23" t="n">
        <f aca="false">POWER(E42/F42,0.667)</f>
        <v>2.15071953536586</v>
      </c>
      <c r="H42" s="23" t="n">
        <f aca="false">POWER($E$6,0.5)</f>
        <v>0.0547722557505166</v>
      </c>
      <c r="I42" s="23" t="n">
        <f aca="false">C42-(D42*E42*G42*H42)</f>
        <v>-37.1260026388879</v>
      </c>
    </row>
    <row r="43" customFormat="false" ht="12.75" hidden="false" customHeight="false" outlineLevel="0" collapsed="false">
      <c r="B43" s="23" t="n">
        <f aca="false">B42-0.1</f>
        <v>3.70000000000001</v>
      </c>
      <c r="C43" s="23" t="n">
        <f aca="false">$E$4</f>
        <v>650</v>
      </c>
      <c r="D43" s="23" t="n">
        <f aca="false">1/$C$3</f>
        <v>25</v>
      </c>
      <c r="E43" s="23" t="n">
        <f aca="false">0.5*(2*$E$3+6*B43)*B43</f>
        <v>226.070000000001</v>
      </c>
      <c r="F43" s="23" t="n">
        <f aca="false">$E$3+2*B43*3.16</f>
        <v>73.3840000000001</v>
      </c>
      <c r="G43" s="23" t="n">
        <f aca="false">POWER(E43/F43,0.667)</f>
        <v>2.11799005422063</v>
      </c>
      <c r="H43" s="23" t="n">
        <f aca="false">POWER($E$6,0.5)</f>
        <v>0.0547722557505166</v>
      </c>
      <c r="I43" s="23" t="n">
        <f aca="false">C43-(D43*E43*G43*H43)</f>
        <v>-5.6430874491723</v>
      </c>
    </row>
    <row r="44" customFormat="false" ht="13.5" hidden="false" customHeight="false" outlineLevel="0" collapsed="false">
      <c r="B44" s="23" t="n">
        <f aca="false">B43-0.01</f>
        <v>3.69000000000001</v>
      </c>
      <c r="C44" s="23" t="n">
        <f aca="false">$E$4</f>
        <v>650</v>
      </c>
      <c r="D44" s="23" t="n">
        <f aca="false">1/$C$3</f>
        <v>25</v>
      </c>
      <c r="E44" s="23" t="n">
        <f aca="false">0.5*(2*$E$3+6*B44)*B44</f>
        <v>225.348300000001</v>
      </c>
      <c r="F44" s="23" t="n">
        <f aca="false">$E$3+2*B44*3.16</f>
        <v>73.3208000000001</v>
      </c>
      <c r="G44" s="23" t="n">
        <f aca="false">POWER(E44/F44,0.667)</f>
        <v>2.1146927184487</v>
      </c>
      <c r="H44" s="23" t="n">
        <f aca="false">POWER($E$6,0.5)</f>
        <v>0.0547722557505166</v>
      </c>
      <c r="I44" s="23" t="n">
        <f aca="false">C44-(D44*E44*G44*H44)</f>
        <v>-2.53256771376391</v>
      </c>
    </row>
    <row r="45" customFormat="false" ht="13.5" hidden="false" customHeight="false" outlineLevel="0" collapsed="false">
      <c r="B45" s="27" t="n">
        <f aca="false">B44-0.01</f>
        <v>3.68000000000001</v>
      </c>
      <c r="C45" s="28" t="n">
        <f aca="false">$E$4</f>
        <v>650</v>
      </c>
      <c r="D45" s="28" t="n">
        <f aca="false">1/$C$3</f>
        <v>25</v>
      </c>
      <c r="E45" s="28" t="n">
        <f aca="false">0.5*(2*$E$3+6*B45)*B45</f>
        <v>224.627200000001</v>
      </c>
      <c r="F45" s="28" t="n">
        <f aca="false">$E$3+2*B45*3.16</f>
        <v>73.2576000000001</v>
      </c>
      <c r="G45" s="28" t="n">
        <f aca="false">POWER(E45/F45,0.667)</f>
        <v>2.11139087959762</v>
      </c>
      <c r="H45" s="28" t="n">
        <f aca="false">POWER($E$6,0.5)</f>
        <v>0.0547722557505166</v>
      </c>
      <c r="I45" s="28" t="n">
        <f aca="false">C45-(D45*E45*G45*H45)</f>
        <v>0.571085364127953</v>
      </c>
    </row>
    <row r="46" customFormat="false" ht="12.75" hidden="false" customHeight="false" outlineLevel="0" collapsed="false">
      <c r="B46" s="23" t="n">
        <f aca="false">B45-0.01</f>
        <v>3.67000000000001</v>
      </c>
      <c r="C46" s="23" t="n">
        <f aca="false">$E$4</f>
        <v>650</v>
      </c>
      <c r="D46" s="23" t="n">
        <f aca="false">1/$C$3</f>
        <v>25</v>
      </c>
      <c r="E46" s="23" t="n">
        <f aca="false">0.5*(2*$E$3+6*B46)*B46</f>
        <v>223.906700000001</v>
      </c>
      <c r="F46" s="23" t="n">
        <f aca="false">$E$3+2*B46*3.16</f>
        <v>73.1944000000001</v>
      </c>
      <c r="G46" s="23" t="n">
        <f aca="false">POWER(E46/F46,0.667)</f>
        <v>2.10808452008385</v>
      </c>
      <c r="H46" s="23" t="n">
        <f aca="false">POWER($E$6,0.5)</f>
        <v>0.0547722557505166</v>
      </c>
      <c r="I46" s="23" t="n">
        <f aca="false">C46-(D46*E46*G46*H46)</f>
        <v>3.66787197466044</v>
      </c>
    </row>
    <row r="47" customFormat="false" ht="12.75" hidden="false" customHeight="false" outlineLevel="0" collapsed="false">
      <c r="B47" s="23" t="n">
        <f aca="false">B46-0.01</f>
        <v>3.66000000000001</v>
      </c>
      <c r="C47" s="23" t="n">
        <f aca="false">$E$4</f>
        <v>650</v>
      </c>
      <c r="D47" s="23" t="n">
        <f aca="false">1/$C$3</f>
        <v>25</v>
      </c>
      <c r="E47" s="23" t="n">
        <f aca="false">0.5*(2*$E$3+6*B47)*B47</f>
        <v>223.186800000001</v>
      </c>
      <c r="F47" s="23" t="n">
        <f aca="false">$E$3+2*B47*3.16</f>
        <v>73.1312000000001</v>
      </c>
      <c r="G47" s="23" t="n">
        <f aca="false">POWER(E47/F47,0.667)</f>
        <v>2.10477362221556</v>
      </c>
      <c r="H47" s="23" t="n">
        <f aca="false">POWER($E$6,0.5)</f>
        <v>0.0547722557505166</v>
      </c>
      <c r="I47" s="23" t="n">
        <f aca="false">C47-(D47*E47*G47*H47)</f>
        <v>6.75779229395278</v>
      </c>
    </row>
    <row r="48" customFormat="false" ht="12.75" hidden="false" customHeight="false" outlineLevel="0" collapsed="false">
      <c r="B48" s="23" t="n">
        <f aca="false">B47-0.01</f>
        <v>3.65000000000001</v>
      </c>
      <c r="C48" s="23" t="n">
        <f aca="false">$E$4</f>
        <v>650</v>
      </c>
      <c r="D48" s="23" t="n">
        <f aca="false">1/$C$3</f>
        <v>25</v>
      </c>
      <c r="E48" s="23" t="n">
        <f aca="false">0.5*(2*$E$3+6*B48)*B48</f>
        <v>222.467500000001</v>
      </c>
      <c r="F48" s="23" t="n">
        <f aca="false">$E$3+2*B48*3.16</f>
        <v>73.0680000000001</v>
      </c>
      <c r="G48" s="23" t="n">
        <f aca="false">POWER(E48/F48,0.667)</f>
        <v>2.10145816819167</v>
      </c>
      <c r="H48" s="23" t="n">
        <f aca="false">POWER($E$6,0.5)</f>
        <v>0.0547722557505166</v>
      </c>
      <c r="I48" s="23" t="n">
        <f aca="false">C48-(D48*E48*G48*H48)</f>
        <v>9.84084648398141</v>
      </c>
    </row>
    <row r="49" customFormat="false" ht="12.75" hidden="false" customHeight="false" outlineLevel="0" collapsed="false">
      <c r="B49" s="23" t="n">
        <f aca="false">B48-0.01</f>
        <v>3.64000000000001</v>
      </c>
      <c r="C49" s="23" t="n">
        <f aca="false">$E$4</f>
        <v>650</v>
      </c>
      <c r="D49" s="23" t="n">
        <f aca="false">1/$C$3</f>
        <v>25</v>
      </c>
      <c r="E49" s="23" t="n">
        <f aca="false">0.5*(2*$E$3+6*B49)*B49</f>
        <v>221.748800000001</v>
      </c>
      <c r="F49" s="23" t="n">
        <f aca="false">$E$3+2*B49*3.16</f>
        <v>73.0048000000001</v>
      </c>
      <c r="G49" s="23" t="n">
        <f aca="false">POWER(E49/F49,0.667)</f>
        <v>2.09813814010093</v>
      </c>
      <c r="H49" s="23" t="n">
        <f aca="false">POWER($E$6,0.5)</f>
        <v>0.0547722557505166</v>
      </c>
      <c r="I49" s="23" t="n">
        <f aca="false">C49-(D49*E49*G49*H49)</f>
        <v>12.9170346924788</v>
      </c>
    </row>
    <row r="50" customFormat="false" ht="12.75" hidden="false" customHeight="false" outlineLevel="0" collapsed="false">
      <c r="B50" s="23" t="n">
        <f aca="false">B49-0.01</f>
        <v>3.63000000000001</v>
      </c>
      <c r="C50" s="23" t="n">
        <f aca="false">$E$4</f>
        <v>650</v>
      </c>
      <c r="D50" s="23" t="n">
        <f aca="false">1/$C$3</f>
        <v>25</v>
      </c>
      <c r="E50" s="23" t="n">
        <f aca="false">0.5*(2*$E$3+6*B50)*B50</f>
        <v>221.030700000001</v>
      </c>
      <c r="F50" s="23" t="n">
        <f aca="false">$E$3+2*B50*3.16</f>
        <v>72.9416000000001</v>
      </c>
      <c r="G50" s="23" t="n">
        <f aca="false">POWER(E50/F50,0.667)</f>
        <v>2.09481351992094</v>
      </c>
      <c r="H50" s="23" t="n">
        <f aca="false">POWER($E$6,0.5)</f>
        <v>0.0547722557505166</v>
      </c>
      <c r="I50" s="23" t="n">
        <f aca="false">C50-(D50*E50*G50*H50)</f>
        <v>15.9863570528263</v>
      </c>
    </row>
    <row r="51" customFormat="false" ht="12.75" hidden="false" customHeight="false" outlineLevel="0" collapsed="false">
      <c r="B51" s="23" t="n">
        <f aca="false">B50-0.01</f>
        <v>3.62000000000001</v>
      </c>
      <c r="C51" s="23" t="n">
        <f aca="false">$E$4</f>
        <v>650</v>
      </c>
      <c r="D51" s="23" t="n">
        <f aca="false">1/$C$3</f>
        <v>25</v>
      </c>
      <c r="E51" s="23" t="n">
        <f aca="false">0.5*(2*$E$3+6*B51)*B51</f>
        <v>220.313200000001</v>
      </c>
      <c r="F51" s="23" t="n">
        <f aca="false">$E$3+2*B51*3.16</f>
        <v>72.8784000000001</v>
      </c>
      <c r="G51" s="23" t="n">
        <f aca="false">POWER(E51/F51,0.667)</f>
        <v>2.09148428951719</v>
      </c>
      <c r="H51" s="23" t="n">
        <f aca="false">POWER($E$6,0.5)</f>
        <v>0.0547722557505166</v>
      </c>
      <c r="I51" s="23" t="n">
        <f aca="false">C51-(D51*E51*G51*H51)</f>
        <v>19.0488136839512</v>
      </c>
    </row>
    <row r="52" customFormat="false" ht="12.75" hidden="false" customHeight="false" outlineLevel="0" collapsed="false">
      <c r="B52" s="23" t="n">
        <f aca="false">B51-0.01</f>
        <v>3.61000000000001</v>
      </c>
      <c r="C52" s="23" t="n">
        <f aca="false">$E$4</f>
        <v>650</v>
      </c>
      <c r="D52" s="23" t="n">
        <f aca="false">1/$C$3</f>
        <v>25</v>
      </c>
      <c r="E52" s="23" t="n">
        <f aca="false">0.5*(2*$E$3+6*B52)*B52</f>
        <v>219.596300000001</v>
      </c>
      <c r="F52" s="23" t="n">
        <f aca="false">$E$3+2*B52*3.16</f>
        <v>72.8152000000001</v>
      </c>
      <c r="G52" s="23" t="n">
        <f aca="false">POWER(E52/F52,0.667)</f>
        <v>2.08815043064205</v>
      </c>
      <c r="H52" s="23" t="n">
        <f aca="false">POWER($E$6,0.5)</f>
        <v>0.0547722557505166</v>
      </c>
      <c r="I52" s="23" t="n">
        <f aca="false">C52-(D52*E52*G52*H52)</f>
        <v>22.1044046902196</v>
      </c>
    </row>
    <row r="53" customFormat="false" ht="12.75" hidden="false" customHeight="false" outlineLevel="0" collapsed="false">
      <c r="B53" s="23" t="n">
        <f aca="false">B43-0.1</f>
        <v>3.60000000000001</v>
      </c>
      <c r="C53" s="23" t="n">
        <f aca="false">$E$4</f>
        <v>650</v>
      </c>
      <c r="D53" s="23" t="n">
        <f aca="false">1/$C$3</f>
        <v>25</v>
      </c>
      <c r="E53" s="23" t="n">
        <f aca="false">0.5*(2*$E$3+6*B53)*B53</f>
        <v>218.880000000001</v>
      </c>
      <c r="F53" s="23" t="n">
        <f aca="false">$E$3+2*B53*3.16</f>
        <v>72.7520000000001</v>
      </c>
      <c r="G53" s="23" t="n">
        <f aca="false">POWER(E53/F53,0.667)</f>
        <v>2.08481192493381</v>
      </c>
      <c r="H53" s="23" t="n">
        <f aca="false">POWER($E$6,0.5)</f>
        <v>0.0547722557505166</v>
      </c>
      <c r="I53" s="23" t="n">
        <f aca="false">C53-(D53*E53*G53*H53)</f>
        <v>25.1531301613287</v>
      </c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</cols>
  <sheetData>
    <row r="1" customFormat="false" ht="12.75" hidden="false" customHeight="false" outlineLevel="0" collapsed="false">
      <c r="B1" s="22" t="s">
        <v>40</v>
      </c>
    </row>
    <row r="3" customFormat="false" ht="14.25" hidden="false" customHeight="false" outlineLevel="0" collapsed="false">
      <c r="B3" s="29" t="s">
        <v>41</v>
      </c>
      <c r="C3" s="23" t="n">
        <v>650</v>
      </c>
      <c r="D3" s="23" t="s">
        <v>42</v>
      </c>
    </row>
    <row r="4" customFormat="false" ht="14.25" hidden="false" customHeight="false" outlineLevel="0" collapsed="false">
      <c r="B4" s="29" t="s">
        <v>6</v>
      </c>
      <c r="C4" s="23" t="n">
        <v>9.81</v>
      </c>
      <c r="D4" s="23" t="s">
        <v>43</v>
      </c>
      <c r="E4" s="23"/>
      <c r="F4" s="23"/>
      <c r="G4" s="23"/>
      <c r="H4" s="23"/>
      <c r="I4" s="23"/>
    </row>
    <row r="5" customFormat="false" ht="12.75" hidden="false" customHeight="false" outlineLevel="0" collapsed="false">
      <c r="B5" s="29" t="s">
        <v>44</v>
      </c>
      <c r="C5" s="23" t="n">
        <v>50</v>
      </c>
      <c r="D5" s="23" t="s">
        <v>45</v>
      </c>
      <c r="E5" s="23"/>
      <c r="F5" s="23"/>
      <c r="G5" s="23"/>
      <c r="H5" s="23"/>
      <c r="I5" s="23"/>
    </row>
    <row r="6" customFormat="false" ht="12.75" hidden="false" customHeight="false" outlineLevel="0" collapsed="false">
      <c r="B6" s="29" t="s">
        <v>46</v>
      </c>
      <c r="C6" s="23" t="n">
        <v>3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B7" s="23"/>
      <c r="C7" s="23"/>
      <c r="D7" s="23"/>
      <c r="E7" s="23" t="s">
        <v>35</v>
      </c>
      <c r="F7" s="23" t="s">
        <v>47</v>
      </c>
      <c r="G7" s="23" t="s">
        <v>48</v>
      </c>
      <c r="H7" s="23" t="s">
        <v>49</v>
      </c>
      <c r="I7" s="23"/>
    </row>
    <row r="8" customFormat="false" ht="14.25" hidden="false" customHeight="false" outlineLevel="0" collapsed="false">
      <c r="B8" s="24" t="s">
        <v>50</v>
      </c>
      <c r="C8" s="25" t="s">
        <v>33</v>
      </c>
      <c r="D8" s="25" t="s">
        <v>51</v>
      </c>
      <c r="E8" s="25" t="s">
        <v>52</v>
      </c>
      <c r="F8" s="30" t="s">
        <v>53</v>
      </c>
      <c r="G8" s="25" t="s">
        <v>54</v>
      </c>
      <c r="H8" s="25" t="s">
        <v>55</v>
      </c>
      <c r="I8" s="26" t="s">
        <v>56</v>
      </c>
    </row>
    <row r="9" customFormat="false" ht="12.75" hidden="false" customHeight="false" outlineLevel="0" collapsed="false">
      <c r="B9" s="23" t="n">
        <v>7</v>
      </c>
      <c r="C9" s="23" t="n">
        <f aca="false">$C$3</f>
        <v>650</v>
      </c>
      <c r="D9" s="23" t="n">
        <f aca="false">C9*C9</f>
        <v>422500</v>
      </c>
      <c r="E9" s="23" t="n">
        <f aca="false">D9/$C$4</f>
        <v>43068.2976554536</v>
      </c>
      <c r="F9" s="31" t="n">
        <f aca="false">POWER(($C$5*B9+$C$6*B9*B9),3)</f>
        <v>122763473</v>
      </c>
      <c r="G9" s="23" t="n">
        <f aca="false">$C$5+2*$C$6*B9</f>
        <v>92</v>
      </c>
      <c r="H9" s="23" t="n">
        <f aca="false">F9/G9</f>
        <v>1334385.57608696</v>
      </c>
      <c r="I9" s="23" t="n">
        <f aca="false">E9-H9</f>
        <v>-1291317.2784315</v>
      </c>
    </row>
    <row r="10" customFormat="false" ht="12.75" hidden="false" customHeight="false" outlineLevel="0" collapsed="false">
      <c r="B10" s="23" t="n">
        <f aca="false">B9-0.1</f>
        <v>6.9</v>
      </c>
      <c r="C10" s="23" t="n">
        <f aca="false">$C$3</f>
        <v>650</v>
      </c>
      <c r="D10" s="23" t="n">
        <f aca="false">C10*C10</f>
        <v>422500</v>
      </c>
      <c r="E10" s="23" t="n">
        <f aca="false">D10/$C$4</f>
        <v>43068.2976554536</v>
      </c>
      <c r="F10" s="31" t="n">
        <f aca="false">POWER(($C$5*B10+$C$6*B10*B10),3)</f>
        <v>116092860.864687</v>
      </c>
      <c r="G10" s="23" t="n">
        <f aca="false">$C$5+2*$C$6*B10</f>
        <v>91.4</v>
      </c>
      <c r="H10" s="23" t="n">
        <f aca="false">F10/G10</f>
        <v>1270162.59151736</v>
      </c>
      <c r="I10" s="23" t="n">
        <f aca="false">E10-H10</f>
        <v>-1227094.29386191</v>
      </c>
    </row>
    <row r="11" customFormat="false" ht="12.75" hidden="false" customHeight="false" outlineLevel="0" collapsed="false">
      <c r="B11" s="23" t="n">
        <f aca="false">B10-0.1</f>
        <v>6.8</v>
      </c>
      <c r="C11" s="23" t="n">
        <f aca="false">$C$3</f>
        <v>650</v>
      </c>
      <c r="D11" s="23" t="n">
        <f aca="false">C11*C11</f>
        <v>422500</v>
      </c>
      <c r="E11" s="23" t="n">
        <f aca="false">D11/$C$4</f>
        <v>43068.2976554536</v>
      </c>
      <c r="F11" s="31" t="n">
        <f aca="false">POWER(($C$5*B11+$C$6*B11*B11),3)</f>
        <v>109709621.198848</v>
      </c>
      <c r="G11" s="23" t="n">
        <f aca="false">$C$5+2*$C$6*B11</f>
        <v>90.8</v>
      </c>
      <c r="H11" s="23" t="n">
        <f aca="false">F11/G11</f>
        <v>1208255.74007542</v>
      </c>
      <c r="I11" s="23" t="n">
        <f aca="false">E11-H11</f>
        <v>-1165187.44241997</v>
      </c>
    </row>
    <row r="12" customFormat="false" ht="12.75" hidden="false" customHeight="false" outlineLevel="0" collapsed="false">
      <c r="B12" s="23" t="n">
        <f aca="false">B11-0.1</f>
        <v>6.7</v>
      </c>
      <c r="C12" s="23" t="n">
        <f aca="false">$C$3</f>
        <v>650</v>
      </c>
      <c r="D12" s="23" t="n">
        <f aca="false">C12*C12</f>
        <v>422500</v>
      </c>
      <c r="E12" s="23" t="n">
        <f aca="false">D12/$C$4</f>
        <v>43068.2976554536</v>
      </c>
      <c r="F12" s="31" t="n">
        <f aca="false">POWER(($C$5*B12+$C$6*B12*B12),3)</f>
        <v>103604462.513063</v>
      </c>
      <c r="G12" s="23" t="n">
        <f aca="false">$C$5+2*$C$6*B12</f>
        <v>90.2</v>
      </c>
      <c r="H12" s="23" t="n">
        <f aca="false">F12/G12</f>
        <v>1148608.23185214</v>
      </c>
      <c r="I12" s="23" t="n">
        <f aca="false">E12-H12</f>
        <v>-1105539.93419669</v>
      </c>
    </row>
    <row r="13" customFormat="false" ht="12.75" hidden="false" customHeight="false" outlineLevel="0" collapsed="false">
      <c r="B13" s="23" t="n">
        <f aca="false">B12-0.1</f>
        <v>6.6</v>
      </c>
      <c r="C13" s="23" t="n">
        <f aca="false">$C$3</f>
        <v>650</v>
      </c>
      <c r="D13" s="23" t="n">
        <f aca="false">C13*C13</f>
        <v>422500</v>
      </c>
      <c r="E13" s="23" t="n">
        <f aca="false">D13/$C$4</f>
        <v>43068.2976554536</v>
      </c>
      <c r="F13" s="31" t="n">
        <f aca="false">POWER(($C$5*B13+$C$6*B13*B13),3)</f>
        <v>97768302.4264321</v>
      </c>
      <c r="G13" s="23" t="n">
        <f aca="false">$C$5+2*$C$6*B13</f>
        <v>89.6</v>
      </c>
      <c r="H13" s="23" t="n">
        <f aca="false">F13/G13</f>
        <v>1091164.08958072</v>
      </c>
      <c r="I13" s="23" t="n">
        <f aca="false">E13-H13</f>
        <v>-1048095.79192526</v>
      </c>
    </row>
    <row r="14" customFormat="false" ht="12.75" hidden="false" customHeight="false" outlineLevel="0" collapsed="false">
      <c r="B14" s="23" t="n">
        <f aca="false">B13-0.1</f>
        <v>6.5</v>
      </c>
      <c r="C14" s="23" t="n">
        <f aca="false">$C$3</f>
        <v>650</v>
      </c>
      <c r="D14" s="23" t="n">
        <f aca="false">C14*C14</f>
        <v>422500</v>
      </c>
      <c r="E14" s="23" t="n">
        <f aca="false">D14/$C$4</f>
        <v>43068.2976554536</v>
      </c>
      <c r="F14" s="31" t="n">
        <f aca="false">POWER(($C$5*B14+$C$6*B14*B14),3)</f>
        <v>92192264.7343751</v>
      </c>
      <c r="G14" s="23" t="n">
        <f aca="false">$C$5+2*$C$6*B14</f>
        <v>89</v>
      </c>
      <c r="H14" s="23" t="n">
        <f aca="false">F14/G14</f>
        <v>1035868.14308287</v>
      </c>
      <c r="I14" s="23" t="n">
        <f aca="false">E14-H14</f>
        <v>-992799.845427413</v>
      </c>
    </row>
    <row r="15" customFormat="false" ht="12.75" hidden="false" customHeight="false" outlineLevel="0" collapsed="false">
      <c r="B15" s="23" t="n">
        <f aca="false">B14-0.1</f>
        <v>6.4</v>
      </c>
      <c r="C15" s="23" t="n">
        <f aca="false">$C$3</f>
        <v>650</v>
      </c>
      <c r="D15" s="23" t="n">
        <f aca="false">C15*C15</f>
        <v>422500</v>
      </c>
      <c r="E15" s="23" t="n">
        <f aca="false">D15/$C$4</f>
        <v>43068.2976554536</v>
      </c>
      <c r="F15" s="31" t="n">
        <f aca="false">POWER(($C$5*B15+$C$6*B15*B15),3)</f>
        <v>86867676.4958721</v>
      </c>
      <c r="G15" s="23" t="n">
        <f aca="false">$C$5+2*$C$6*B15</f>
        <v>88.4</v>
      </c>
      <c r="H15" s="23" t="n">
        <f aca="false">F15/G15</f>
        <v>982666.023708961</v>
      </c>
      <c r="I15" s="23" t="n">
        <f aca="false">E15-H15</f>
        <v>-939597.726053507</v>
      </c>
    </row>
    <row r="16" customFormat="false" ht="12.75" hidden="false" customHeight="false" outlineLevel="0" collapsed="false">
      <c r="B16" s="23" t="n">
        <f aca="false">B15-0.1</f>
        <v>6.3</v>
      </c>
      <c r="C16" s="23" t="n">
        <f aca="false">$C$3</f>
        <v>650</v>
      </c>
      <c r="D16" s="23" t="n">
        <f aca="false">C16*C16</f>
        <v>422500</v>
      </c>
      <c r="E16" s="23" t="n">
        <f aca="false">D16/$C$4</f>
        <v>43068.2976554536</v>
      </c>
      <c r="F16" s="31" t="n">
        <f aca="false">POWER(($C$5*B16+$C$6*B16*B16),3)</f>
        <v>81786065.1401431</v>
      </c>
      <c r="G16" s="23" t="n">
        <f aca="false">$C$5+2*$C$6*B16</f>
        <v>87.8</v>
      </c>
      <c r="H16" s="23" t="n">
        <f aca="false">F16/G16</f>
        <v>931504.158771561</v>
      </c>
      <c r="I16" s="23" t="n">
        <f aca="false">E16-H16</f>
        <v>-888435.861116108</v>
      </c>
    </row>
    <row r="17" customFormat="false" ht="12.75" hidden="false" customHeight="false" outlineLevel="0" collapsed="false">
      <c r="B17" s="23" t="n">
        <f aca="false">B16-0.1</f>
        <v>6.2</v>
      </c>
      <c r="C17" s="23" t="n">
        <f aca="false">$C$3</f>
        <v>650</v>
      </c>
      <c r="D17" s="23" t="n">
        <f aca="false">C17*C17</f>
        <v>422500</v>
      </c>
      <c r="E17" s="23" t="n">
        <f aca="false">D17/$C$4</f>
        <v>43068.2976554536</v>
      </c>
      <c r="F17" s="31" t="n">
        <f aca="false">POWER(($C$5*B17+$C$6*B17*B17),3)</f>
        <v>76939155.5927681</v>
      </c>
      <c r="G17" s="23" t="n">
        <f aca="false">$C$5+2*$C$6*B17</f>
        <v>87.2</v>
      </c>
      <c r="H17" s="23" t="n">
        <f aca="false">F17/G17</f>
        <v>882329.765972111</v>
      </c>
      <c r="I17" s="23" t="n">
        <f aca="false">E17-H17</f>
        <v>-839261.468316658</v>
      </c>
    </row>
    <row r="18" customFormat="false" ht="12.75" hidden="false" customHeight="false" outlineLevel="0" collapsed="false">
      <c r="B18" s="23" t="n">
        <f aca="false">B17-0.1</f>
        <v>6.1</v>
      </c>
      <c r="C18" s="23" t="n">
        <f aca="false">$C$3</f>
        <v>650</v>
      </c>
      <c r="D18" s="23" t="n">
        <f aca="false">C18*C18</f>
        <v>422500</v>
      </c>
      <c r="E18" s="23" t="n">
        <f aca="false">D18/$C$4</f>
        <v>43068.2976554536</v>
      </c>
      <c r="F18" s="31" t="n">
        <f aca="false">POWER(($C$5*B18+$C$6*B18*B18),3)</f>
        <v>72318867.4212471</v>
      </c>
      <c r="G18" s="23" t="n">
        <f aca="false">$C$5+2*$C$6*B18</f>
        <v>86.6</v>
      </c>
      <c r="H18" s="23" t="n">
        <f aca="false">F18/G18</f>
        <v>835090.847820406</v>
      </c>
      <c r="I18" s="23" t="n">
        <f aca="false">E18-H18</f>
        <v>-792022.550164952</v>
      </c>
    </row>
    <row r="19" customFormat="false" ht="12.75" hidden="false" customHeight="false" outlineLevel="0" collapsed="false">
      <c r="B19" s="23" t="n">
        <f aca="false">B18-0.1</f>
        <v>6</v>
      </c>
      <c r="C19" s="23" t="n">
        <f aca="false">$C$3</f>
        <v>650</v>
      </c>
      <c r="D19" s="23" t="n">
        <f aca="false">C19*C19</f>
        <v>422500</v>
      </c>
      <c r="E19" s="23" t="n">
        <f aca="false">D19/$C$4</f>
        <v>43068.2976554536</v>
      </c>
      <c r="F19" s="31" t="n">
        <f aca="false">POWER(($C$5*B19+$C$6*B19*B19),3)</f>
        <v>67917312.0000002</v>
      </c>
      <c r="G19" s="23" t="n">
        <f aca="false">$C$5+2*$C$6*B19</f>
        <v>86</v>
      </c>
      <c r="H19" s="23" t="n">
        <f aca="false">F19/G19</f>
        <v>789736.186046513</v>
      </c>
      <c r="I19" s="23" t="n">
        <f aca="false">E19-H19</f>
        <v>-746667.88839106</v>
      </c>
    </row>
    <row r="20" customFormat="false" ht="12.75" hidden="false" customHeight="false" outlineLevel="0" collapsed="false">
      <c r="B20" s="23" t="n">
        <f aca="false">B19-0.1</f>
        <v>5.9</v>
      </c>
      <c r="C20" s="23" t="n">
        <f aca="false">$C$3</f>
        <v>650</v>
      </c>
      <c r="D20" s="23" t="n">
        <f aca="false">C20*C20</f>
        <v>422500</v>
      </c>
      <c r="E20" s="23" t="n">
        <f aca="false">D20/$C$4</f>
        <v>43068.2976554536</v>
      </c>
      <c r="F20" s="31" t="n">
        <f aca="false">POWER(($C$5*B20+$C$6*B20*B20),3)</f>
        <v>63726789.6948071</v>
      </c>
      <c r="G20" s="23" t="n">
        <f aca="false">$C$5+2*$C$6*B20</f>
        <v>85.4</v>
      </c>
      <c r="H20" s="23" t="n">
        <f aca="false">F20/G20</f>
        <v>746215.336004767</v>
      </c>
      <c r="I20" s="23" t="n">
        <f aca="false">E20-H20</f>
        <v>-703147.038349314</v>
      </c>
    </row>
    <row r="21" customFormat="false" ht="12.75" hidden="false" customHeight="false" outlineLevel="0" collapsed="false">
      <c r="B21" s="23" t="n">
        <f aca="false">B20-0.1</f>
        <v>5.8</v>
      </c>
      <c r="C21" s="23" t="n">
        <f aca="false">$C$3</f>
        <v>650</v>
      </c>
      <c r="D21" s="23" t="n">
        <f aca="false">C21*C21</f>
        <v>422500</v>
      </c>
      <c r="E21" s="23" t="n">
        <f aca="false">D21/$C$4</f>
        <v>43068.2976554536</v>
      </c>
      <c r="F21" s="31" t="n">
        <f aca="false">POWER(($C$5*B21+$C$6*B21*B21),3)</f>
        <v>59739787.0666882</v>
      </c>
      <c r="G21" s="23" t="n">
        <f aca="false">$C$5+2*$C$6*B21</f>
        <v>84.8</v>
      </c>
      <c r="H21" s="23" t="n">
        <f aca="false">F21/G21</f>
        <v>704478.621069436</v>
      </c>
      <c r="I21" s="23" t="n">
        <f aca="false">E21-H21</f>
        <v>-661410.323413982</v>
      </c>
    </row>
    <row r="22" customFormat="false" ht="12.75" hidden="false" customHeight="false" outlineLevel="0" collapsed="false">
      <c r="B22" s="23" t="n">
        <f aca="false">B21-0.1</f>
        <v>5.70000000000001</v>
      </c>
      <c r="C22" s="23" t="n">
        <f aca="false">$C$3</f>
        <v>650</v>
      </c>
      <c r="D22" s="23" t="n">
        <f aca="false">C22*C22</f>
        <v>422500</v>
      </c>
      <c r="E22" s="23" t="n">
        <f aca="false">D22/$C$4</f>
        <v>43068.2976554536</v>
      </c>
      <c r="F22" s="31" t="n">
        <f aca="false">POWER(($C$5*B22+$C$6*B22*B22),3)</f>
        <v>55948974.0952232</v>
      </c>
      <c r="G22" s="23" t="n">
        <f aca="false">$C$5+2*$C$6*B22</f>
        <v>84.2</v>
      </c>
      <c r="H22" s="23" t="n">
        <f aca="false">F22/G22</f>
        <v>664477.127021652</v>
      </c>
      <c r="I22" s="23" t="n">
        <f aca="false">E22-H22</f>
        <v>-621408.829366199</v>
      </c>
    </row>
    <row r="23" customFormat="false" ht="12.75" hidden="false" customHeight="false" outlineLevel="0" collapsed="false">
      <c r="B23" s="23" t="n">
        <f aca="false">B22-0.1</f>
        <v>5.60000000000001</v>
      </c>
      <c r="C23" s="23" t="n">
        <f aca="false">$C$3</f>
        <v>650</v>
      </c>
      <c r="D23" s="23" t="n">
        <f aca="false">C23*C23</f>
        <v>422500</v>
      </c>
      <c r="E23" s="23" t="n">
        <f aca="false">D23/$C$4</f>
        <v>43068.2976554536</v>
      </c>
      <c r="F23" s="31" t="n">
        <f aca="false">POWER(($C$5*B23+$C$6*B23*B23),3)</f>
        <v>52347201.4213122</v>
      </c>
      <c r="G23" s="23" t="n">
        <f aca="false">$C$5+2*$C$6*B23</f>
        <v>83.6</v>
      </c>
      <c r="H23" s="23" t="n">
        <f aca="false">F23/G23</f>
        <v>626162.696427179</v>
      </c>
      <c r="I23" s="23" t="n">
        <f aca="false">E23-H23</f>
        <v>-583094.398771725</v>
      </c>
    </row>
    <row r="24" customFormat="false" ht="12.75" hidden="false" customHeight="false" outlineLevel="0" collapsed="false">
      <c r="B24" s="23" t="n">
        <f aca="false">B23-0.1</f>
        <v>5.50000000000001</v>
      </c>
      <c r="C24" s="23" t="n">
        <f aca="false">$C$3</f>
        <v>650</v>
      </c>
      <c r="D24" s="23" t="n">
        <f aca="false">C24*C24</f>
        <v>422500</v>
      </c>
      <c r="E24" s="23" t="n">
        <f aca="false">D24/$C$4</f>
        <v>43068.2976554536</v>
      </c>
      <c r="F24" s="31" t="n">
        <f aca="false">POWER(($C$5*B24+$C$6*B24*B24),3)</f>
        <v>48927497.6093752</v>
      </c>
      <c r="G24" s="23" t="n">
        <f aca="false">$C$5+2*$C$6*B24</f>
        <v>83</v>
      </c>
      <c r="H24" s="23" t="n">
        <f aca="false">F24/G24</f>
        <v>589487.92300452</v>
      </c>
      <c r="I24" s="23" t="n">
        <f aca="false">E24-H24</f>
        <v>-546419.625349067</v>
      </c>
    </row>
    <row r="25" customFormat="false" ht="12.75" hidden="false" customHeight="false" outlineLevel="0" collapsed="false">
      <c r="B25" s="23" t="n">
        <f aca="false">B24-0.1</f>
        <v>5.40000000000001</v>
      </c>
      <c r="C25" s="23" t="n">
        <f aca="false">$C$3</f>
        <v>650</v>
      </c>
      <c r="D25" s="23" t="n">
        <f aca="false">C25*C25</f>
        <v>422500</v>
      </c>
      <c r="E25" s="23" t="n">
        <f aca="false">D25/$C$4</f>
        <v>43068.2976554536</v>
      </c>
      <c r="F25" s="31" t="n">
        <f aca="false">POWER(($C$5*B25+$C$6*B25*B25),3)</f>
        <v>45683066.4289922</v>
      </c>
      <c r="G25" s="23" t="n">
        <f aca="false">$C$5+2*$C$6*B25</f>
        <v>82.4</v>
      </c>
      <c r="H25" s="23" t="n">
        <f aca="false">F25/G25</f>
        <v>554406.145982915</v>
      </c>
      <c r="I25" s="23" t="n">
        <f aca="false">E25-H25</f>
        <v>-511337.848327461</v>
      </c>
    </row>
    <row r="26" customFormat="false" ht="12.75" hidden="false" customHeight="false" outlineLevel="0" collapsed="false">
      <c r="B26" s="23" t="n">
        <f aca="false">B25-0.1</f>
        <v>5.30000000000001</v>
      </c>
      <c r="C26" s="23" t="n">
        <f aca="false">$C$3</f>
        <v>650</v>
      </c>
      <c r="D26" s="23" t="n">
        <f aca="false">C26*C26</f>
        <v>422500</v>
      </c>
      <c r="E26" s="23" t="n">
        <f aca="false">D26/$C$4</f>
        <v>43068.2976554536</v>
      </c>
      <c r="F26" s="31" t="n">
        <f aca="false">POWER(($C$5*B26+$C$6*B26*B26),3)</f>
        <v>42607284.1559832</v>
      </c>
      <c r="G26" s="23" t="n">
        <f aca="false">$C$5+2*$C$6*B26</f>
        <v>81.8</v>
      </c>
      <c r="H26" s="23" t="n">
        <f aca="false">F26/G26</f>
        <v>520871.444449672</v>
      </c>
      <c r="I26" s="23" t="n">
        <f aca="false">E26-H26</f>
        <v>-477803.146794218</v>
      </c>
    </row>
    <row r="27" customFormat="false" ht="12.75" hidden="false" customHeight="false" outlineLevel="0" collapsed="false">
      <c r="B27" s="23" t="n">
        <f aca="false">B26-0.1</f>
        <v>5.20000000000001</v>
      </c>
      <c r="C27" s="23" t="n">
        <f aca="false">$C$3</f>
        <v>650</v>
      </c>
      <c r="D27" s="23" t="n">
        <f aca="false">C27*C27</f>
        <v>422500</v>
      </c>
      <c r="E27" s="23" t="n">
        <f aca="false">D27/$C$4</f>
        <v>43068.2976554536</v>
      </c>
      <c r="F27" s="31" t="n">
        <f aca="false">POWER(($C$5*B27+$C$6*B27*B27),3)</f>
        <v>39693696.8929282</v>
      </c>
      <c r="G27" s="23" t="n">
        <f aca="false">$C$5+2*$C$6*B27</f>
        <v>81.2000000000001</v>
      </c>
      <c r="H27" s="23" t="n">
        <f aca="false">F27/G27</f>
        <v>488838.631686308</v>
      </c>
      <c r="I27" s="23" t="n">
        <f aca="false">E27-H27</f>
        <v>-445770.334030854</v>
      </c>
    </row>
    <row r="28" customFormat="false" ht="12.75" hidden="false" customHeight="false" outlineLevel="0" collapsed="false">
      <c r="B28" s="23" t="n">
        <f aca="false">B27-0.1</f>
        <v>5.10000000000001</v>
      </c>
      <c r="C28" s="23" t="n">
        <f aca="false">$C$3</f>
        <v>650</v>
      </c>
      <c r="D28" s="23" t="n">
        <f aca="false">C28*C28</f>
        <v>422500</v>
      </c>
      <c r="E28" s="23" t="n">
        <f aca="false">D28/$C$4</f>
        <v>43068.2976554536</v>
      </c>
      <c r="F28" s="31" t="n">
        <f aca="false">POWER(($C$5*B28+$C$6*B28*B28),3)</f>
        <v>36936017.9091272</v>
      </c>
      <c r="G28" s="23" t="n">
        <f aca="false">$C$5+2*$C$6*B28</f>
        <v>80.6</v>
      </c>
      <c r="H28" s="23" t="n">
        <f aca="false">F28/G28</f>
        <v>458263.249492893</v>
      </c>
      <c r="I28" s="23" t="n">
        <f aca="false">E28-H28</f>
        <v>-415194.951837439</v>
      </c>
    </row>
    <row r="29" customFormat="false" ht="12.75" hidden="false" customHeight="false" outlineLevel="0" collapsed="false">
      <c r="B29" s="23" t="n">
        <f aca="false">B28-0.1</f>
        <v>5.00000000000001</v>
      </c>
      <c r="C29" s="23" t="n">
        <f aca="false">$C$3</f>
        <v>650</v>
      </c>
      <c r="D29" s="23" t="n">
        <f aca="false">C29*C29</f>
        <v>422500</v>
      </c>
      <c r="E29" s="23" t="n">
        <f aca="false">D29/$C$4</f>
        <v>43068.2976554536</v>
      </c>
      <c r="F29" s="31" t="n">
        <f aca="false">POWER(($C$5*B29+$C$6*B29*B29),3)</f>
        <v>34328125.0000002</v>
      </c>
      <c r="G29" s="23" t="n">
        <f aca="false">$C$5+2*$C$6*B29</f>
        <v>80</v>
      </c>
      <c r="H29" s="23" t="n">
        <f aca="false">F29/G29</f>
        <v>429101.562500002</v>
      </c>
      <c r="I29" s="23" t="n">
        <f aca="false">E29-H29</f>
        <v>-386033.264844548</v>
      </c>
    </row>
    <row r="30" customFormat="false" ht="12.75" hidden="false" customHeight="false" outlineLevel="0" collapsed="false">
      <c r="B30" s="23" t="n">
        <f aca="false">B29-0.1</f>
        <v>4.90000000000001</v>
      </c>
      <c r="C30" s="23" t="n">
        <f aca="false">$C$3</f>
        <v>650</v>
      </c>
      <c r="D30" s="23" t="n">
        <f aca="false">C30*C30</f>
        <v>422500</v>
      </c>
      <c r="E30" s="23" t="n">
        <f aca="false">D30/$C$4</f>
        <v>43068.2976554536</v>
      </c>
      <c r="F30" s="31" t="n">
        <f aca="false">POWER(($C$5*B30+$C$6*B30*B30),3)</f>
        <v>31864057.8659272</v>
      </c>
      <c r="G30" s="23" t="n">
        <f aca="false">$C$5+2*$C$6*B30</f>
        <v>79.4000000000001</v>
      </c>
      <c r="H30" s="23" t="n">
        <f aca="false">F30/G30</f>
        <v>401310.552467597</v>
      </c>
      <c r="I30" s="23" t="n">
        <f aca="false">E30-H30</f>
        <v>-358242.254812143</v>
      </c>
    </row>
    <row r="31" customFormat="false" ht="12.75" hidden="false" customHeight="false" outlineLevel="0" collapsed="false">
      <c r="B31" s="23" t="n">
        <f aca="false">B30-0.1</f>
        <v>4.80000000000001</v>
      </c>
      <c r="C31" s="23" t="n">
        <f aca="false">$C$3</f>
        <v>650</v>
      </c>
      <c r="D31" s="23" t="n">
        <f aca="false">C31*C31</f>
        <v>422500</v>
      </c>
      <c r="E31" s="23" t="n">
        <f aca="false">D31/$C$4</f>
        <v>43068.2976554536</v>
      </c>
      <c r="F31" s="31" t="n">
        <f aca="false">POWER(($C$5*B31+$C$6*B31*B31),3)</f>
        <v>29538015.5105282</v>
      </c>
      <c r="G31" s="23" t="n">
        <f aca="false">$C$5+2*$C$6*B31</f>
        <v>78.8</v>
      </c>
      <c r="H31" s="23" t="n">
        <f aca="false">F31/G31</f>
        <v>374847.912570154</v>
      </c>
      <c r="I31" s="23" t="n">
        <f aca="false">E31-H31</f>
        <v>-331779.614914701</v>
      </c>
    </row>
    <row r="32" customFormat="false" ht="12.75" hidden="false" customHeight="false" outlineLevel="0" collapsed="false">
      <c r="B32" s="23" t="n">
        <f aca="false">B31-0.1</f>
        <v>4.70000000000001</v>
      </c>
      <c r="C32" s="23" t="n">
        <f aca="false">$C$3</f>
        <v>650</v>
      </c>
      <c r="D32" s="23" t="n">
        <f aca="false">C32*C32</f>
        <v>422500</v>
      </c>
      <c r="E32" s="23" t="n">
        <f aca="false">D32/$C$4</f>
        <v>43068.2976554536</v>
      </c>
      <c r="F32" s="31" t="n">
        <f aca="false">POWER(($C$5*B32+$C$6*B32*B32),3)</f>
        <v>27344353.6583832</v>
      </c>
      <c r="G32" s="23" t="n">
        <f aca="false">$C$5+2*$C$6*B32</f>
        <v>78.2000000000001</v>
      </c>
      <c r="H32" s="23" t="n">
        <f aca="false">F32/G32</f>
        <v>349672.041667304</v>
      </c>
      <c r="I32" s="23" t="n">
        <f aca="false">E32-H32</f>
        <v>-306603.74401185</v>
      </c>
    </row>
    <row r="33" customFormat="false" ht="12.75" hidden="false" customHeight="false" outlineLevel="0" collapsed="false">
      <c r="B33" s="23" t="n">
        <f aca="false">B32-0.1</f>
        <v>4.60000000000001</v>
      </c>
      <c r="C33" s="23" t="n">
        <f aca="false">$C$3</f>
        <v>650</v>
      </c>
      <c r="D33" s="23" t="n">
        <f aca="false">C33*C33</f>
        <v>422500</v>
      </c>
      <c r="E33" s="23" t="n">
        <f aca="false">D33/$C$4</f>
        <v>43068.2976554536</v>
      </c>
      <c r="F33" s="31" t="n">
        <f aca="false">POWER(($C$5*B33+$C$6*B33*B33),3)</f>
        <v>25277582.1921922</v>
      </c>
      <c r="G33" s="23" t="n">
        <f aca="false">$C$5+2*$C$6*B33</f>
        <v>77.6000000000001</v>
      </c>
      <c r="H33" s="23" t="n">
        <f aca="false">F33/G33</f>
        <v>325742.038559177</v>
      </c>
      <c r="I33" s="23" t="n">
        <f aca="false">E33-H33</f>
        <v>-282673.740903724</v>
      </c>
    </row>
    <row r="34" customFormat="false" ht="12.75" hidden="false" customHeight="false" outlineLevel="0" collapsed="false">
      <c r="B34" s="23" t="n">
        <f aca="false">B33-0.1</f>
        <v>4.50000000000001</v>
      </c>
      <c r="C34" s="23" t="n">
        <f aca="false">$C$3</f>
        <v>650</v>
      </c>
      <c r="D34" s="23" t="n">
        <f aca="false">C34*C34</f>
        <v>422500</v>
      </c>
      <c r="E34" s="23" t="n">
        <f aca="false">D34/$C$4</f>
        <v>43068.2976554536</v>
      </c>
      <c r="F34" s="31" t="n">
        <f aca="false">POWER(($C$5*B34+$C$6*B34*B34),3)</f>
        <v>23332362.6093752</v>
      </c>
      <c r="G34" s="23" t="n">
        <f aca="false">$C$5+2*$C$6*B34</f>
        <v>77.0000000000001</v>
      </c>
      <c r="H34" s="23" t="n">
        <f aca="false">F34/G34</f>
        <v>303017.696225651</v>
      </c>
      <c r="I34" s="23" t="n">
        <f aca="false">E34-H34</f>
        <v>-259949.398570198</v>
      </c>
    </row>
    <row r="35" customFormat="false" ht="12.75" hidden="false" customHeight="false" outlineLevel="0" collapsed="false">
      <c r="B35" s="23" t="n">
        <f aca="false">B34-0.1</f>
        <v>4.40000000000001</v>
      </c>
      <c r="C35" s="23" t="n">
        <f aca="false">$C$3</f>
        <v>650</v>
      </c>
      <c r="D35" s="23" t="n">
        <f aca="false">C35*C35</f>
        <v>422500</v>
      </c>
      <c r="E35" s="23" t="n">
        <f aca="false">D35/$C$4</f>
        <v>43068.2976554536</v>
      </c>
      <c r="F35" s="31" t="n">
        <f aca="false">POWER(($C$5*B35+$C$6*B35*B35),3)</f>
        <v>21503505.4981122</v>
      </c>
      <c r="G35" s="23" t="n">
        <f aca="false">$C$5+2*$C$6*B35</f>
        <v>76.4000000000001</v>
      </c>
      <c r="H35" s="23" t="n">
        <f aca="false">F35/G35</f>
        <v>281459.496048588</v>
      </c>
      <c r="I35" s="23" t="n">
        <f aca="false">E35-H35</f>
        <v>-238391.198393135</v>
      </c>
    </row>
    <row r="36" customFormat="false" ht="12.75" hidden="false" customHeight="false" outlineLevel="0" collapsed="false">
      <c r="B36" s="23" t="n">
        <f aca="false">B35-0.1</f>
        <v>4.30000000000001</v>
      </c>
      <c r="C36" s="23" t="n">
        <f aca="false">$C$3</f>
        <v>650</v>
      </c>
      <c r="D36" s="23" t="n">
        <f aca="false">C36*C36</f>
        <v>422500</v>
      </c>
      <c r="E36" s="23" t="n">
        <f aca="false">D36/$C$4</f>
        <v>43068.2976554536</v>
      </c>
      <c r="F36" s="31" t="n">
        <f aca="false">POWER(($C$5*B36+$C$6*B36*B36),3)</f>
        <v>19785968.0328232</v>
      </c>
      <c r="G36" s="23" t="n">
        <f aca="false">$C$5+2*$C$6*B36</f>
        <v>75.8000000000001</v>
      </c>
      <c r="H36" s="23" t="n">
        <f aca="false">F36/G36</f>
        <v>261028.602016136</v>
      </c>
      <c r="I36" s="23" t="n">
        <f aca="false">E36-H36</f>
        <v>-217960.304360683</v>
      </c>
    </row>
    <row r="37" customFormat="false" ht="12.75" hidden="false" customHeight="false" outlineLevel="0" collapsed="false">
      <c r="B37" s="23" t="n">
        <f aca="false">B36-0.1</f>
        <v>4.20000000000001</v>
      </c>
      <c r="C37" s="23" t="n">
        <f aca="false">$C$3</f>
        <v>650</v>
      </c>
      <c r="D37" s="23" t="n">
        <f aca="false">C37*C37</f>
        <v>422500</v>
      </c>
      <c r="E37" s="23" t="n">
        <f aca="false">D37/$C$4</f>
        <v>43068.2976554536</v>
      </c>
      <c r="F37" s="31" t="n">
        <f aca="false">POWER(($C$5*B37+$C$6*B37*B37),3)</f>
        <v>18174851.4890882</v>
      </c>
      <c r="G37" s="23" t="n">
        <f aca="false">$C$5+2*$C$6*B37</f>
        <v>75.2000000000001</v>
      </c>
      <c r="H37" s="23" t="n">
        <f aca="false">F37/G37</f>
        <v>241686.854908087</v>
      </c>
      <c r="I37" s="23" t="n">
        <f aca="false">E37-H37</f>
        <v>-198618.557252633</v>
      </c>
    </row>
    <row r="38" customFormat="false" ht="12.75" hidden="false" customHeight="false" outlineLevel="0" collapsed="false">
      <c r="B38" s="23" t="n">
        <f aca="false">B37-0.1</f>
        <v>4.10000000000001</v>
      </c>
      <c r="C38" s="23" t="n">
        <f aca="false">$C$3</f>
        <v>650</v>
      </c>
      <c r="D38" s="23" t="n">
        <f aca="false">C38*C38</f>
        <v>422500</v>
      </c>
      <c r="E38" s="23" t="n">
        <f aca="false">D38/$C$4</f>
        <v>43068.2976554536</v>
      </c>
      <c r="F38" s="31" t="n">
        <f aca="false">POWER(($C$5*B38+$C$6*B38*B38),3)</f>
        <v>16665398.7780072</v>
      </c>
      <c r="G38" s="23" t="n">
        <f aca="false">$C$5+2*$C$6*B38</f>
        <v>74.6000000000001</v>
      </c>
      <c r="H38" s="23" t="n">
        <f aca="false">F38/G38</f>
        <v>223396.766461222</v>
      </c>
      <c r="I38" s="23" t="n">
        <f aca="false">E38-H38</f>
        <v>-180328.468805768</v>
      </c>
    </row>
    <row r="39" customFormat="false" ht="12.75" hidden="false" customHeight="false" outlineLevel="0" collapsed="false">
      <c r="B39" s="23" t="n">
        <f aca="false">B38-0.1</f>
        <v>4.00000000000001</v>
      </c>
      <c r="C39" s="23" t="n">
        <f aca="false">$C$3</f>
        <v>650</v>
      </c>
      <c r="D39" s="23" t="n">
        <f aca="false">C39*C39</f>
        <v>422500</v>
      </c>
      <c r="E39" s="23" t="n">
        <f aca="false">D39/$C$4</f>
        <v>43068.2976554536</v>
      </c>
      <c r="F39" s="31" t="n">
        <f aca="false">POWER(($C$5*B39+$C$6*B39*B39),3)</f>
        <v>15252992.0000001</v>
      </c>
      <c r="G39" s="23" t="n">
        <f aca="false">$C$5+2*$C$6*B39</f>
        <v>74.0000000000001</v>
      </c>
      <c r="H39" s="23" t="n">
        <f aca="false">F39/G39</f>
        <v>206121.513513515</v>
      </c>
      <c r="I39" s="23" t="n">
        <f aca="false">E39-H39</f>
        <v>-163053.215858062</v>
      </c>
    </row>
    <row r="40" customFormat="false" ht="12.75" hidden="false" customHeight="false" outlineLevel="0" collapsed="false">
      <c r="B40" s="23" t="n">
        <f aca="false">B39-0.1</f>
        <v>3.90000000000001</v>
      </c>
      <c r="C40" s="23" t="n">
        <f aca="false">$C$3</f>
        <v>650</v>
      </c>
      <c r="D40" s="23" t="n">
        <f aca="false">C40*C40</f>
        <v>422500</v>
      </c>
      <c r="E40" s="23" t="n">
        <f aca="false">D40/$C$4</f>
        <v>43068.2976554536</v>
      </c>
      <c r="F40" s="31" t="n">
        <f aca="false">POWER(($C$5*B40+$C$6*B40*B40),3)</f>
        <v>13933150.0180471</v>
      </c>
      <c r="G40" s="23" t="n">
        <f aca="false">$C$5+2*$C$6*B40</f>
        <v>73.4000000000001</v>
      </c>
      <c r="H40" s="23" t="n">
        <f aca="false">F40/G40</f>
        <v>189824.932125983</v>
      </c>
      <c r="I40" s="23" t="n">
        <f aca="false">E40-H40</f>
        <v>-146756.634470529</v>
      </c>
    </row>
    <row r="41" customFormat="false" ht="12.75" hidden="false" customHeight="false" outlineLevel="0" collapsed="false">
      <c r="B41" s="23" t="n">
        <f aca="false">B40-0.1</f>
        <v>3.80000000000001</v>
      </c>
      <c r="C41" s="23" t="n">
        <f aca="false">$C$3</f>
        <v>650</v>
      </c>
      <c r="D41" s="23" t="n">
        <f aca="false">C41*C41</f>
        <v>422500</v>
      </c>
      <c r="E41" s="23" t="n">
        <f aca="false">D41/$C$4</f>
        <v>43068.2976554536</v>
      </c>
      <c r="F41" s="31" t="n">
        <f aca="false">POWER(($C$5*B41+$C$6*B41*B41),3)</f>
        <v>12701526.0503681</v>
      </c>
      <c r="G41" s="23" t="n">
        <f aca="false">$C$5+2*$C$6*B41</f>
        <v>72.8000000000001</v>
      </c>
      <c r="H41" s="23" t="n">
        <f aca="false">F41/G41</f>
        <v>174471.511680881</v>
      </c>
      <c r="I41" s="23" t="n">
        <f aca="false">E41-H41</f>
        <v>-131403.214025427</v>
      </c>
    </row>
    <row r="42" customFormat="false" ht="12.75" hidden="false" customHeight="false" outlineLevel="0" collapsed="false">
      <c r="B42" s="23" t="n">
        <f aca="false">B41-0.1</f>
        <v>3.70000000000001</v>
      </c>
      <c r="C42" s="23" t="n">
        <f aca="false">$C$3</f>
        <v>650</v>
      </c>
      <c r="D42" s="23" t="n">
        <f aca="false">C42*C42</f>
        <v>422500</v>
      </c>
      <c r="E42" s="23" t="n">
        <f aca="false">D42/$C$4</f>
        <v>43068.2976554536</v>
      </c>
      <c r="F42" s="31" t="n">
        <f aca="false">POWER(($C$5*B42+$C$6*B42*B42),3)</f>
        <v>11553905.2825431</v>
      </c>
      <c r="G42" s="23" t="n">
        <f aca="false">$C$5+2*$C$6*B42</f>
        <v>72.2000000000001</v>
      </c>
      <c r="H42" s="23" t="n">
        <f aca="false">F42/G42</f>
        <v>160026.388954891</v>
      </c>
      <c r="I42" s="23" t="n">
        <f aca="false">E42-H42</f>
        <v>-116958.091299437</v>
      </c>
    </row>
    <row r="43" customFormat="false" ht="12.75" hidden="false" customHeight="false" outlineLevel="0" collapsed="false">
      <c r="B43" s="23" t="n">
        <f aca="false">B42-0.1</f>
        <v>3.60000000000001</v>
      </c>
      <c r="C43" s="23" t="n">
        <f aca="false">$C$3</f>
        <v>650</v>
      </c>
      <c r="D43" s="23" t="n">
        <f aca="false">C43*C43</f>
        <v>422500</v>
      </c>
      <c r="E43" s="23" t="n">
        <f aca="false">D43/$C$4</f>
        <v>43068.2976554536</v>
      </c>
      <c r="F43" s="31" t="n">
        <f aca="false">POWER(($C$5*B43+$C$6*B43*B43),3)</f>
        <v>10486202.4990721</v>
      </c>
      <c r="G43" s="23" t="n">
        <f aca="false">$C$5+2*$C$6*B43</f>
        <v>71.6000000000001</v>
      </c>
      <c r="H43" s="23" t="n">
        <f aca="false">F43/G43</f>
        <v>146455.342165811</v>
      </c>
      <c r="I43" s="23" t="n">
        <f aca="false">E43-H43</f>
        <v>-103387.044510358</v>
      </c>
    </row>
    <row r="44" customFormat="false" ht="12.75" hidden="false" customHeight="false" outlineLevel="0" collapsed="false">
      <c r="B44" s="23" t="n">
        <f aca="false">B43-0.1</f>
        <v>3.50000000000001</v>
      </c>
      <c r="C44" s="23" t="n">
        <f aca="false">$C$3</f>
        <v>650</v>
      </c>
      <c r="D44" s="23" t="n">
        <f aca="false">C44*C44</f>
        <v>422500</v>
      </c>
      <c r="E44" s="23" t="n">
        <f aca="false">D44/$C$4</f>
        <v>43068.2976554536</v>
      </c>
      <c r="F44" s="31" t="n">
        <f aca="false">POWER(($C$5*B44+$C$6*B44*B44),3)</f>
        <v>9494459.7343751</v>
      </c>
      <c r="G44" s="23" t="n">
        <f aca="false">$C$5+2*$C$6*B44</f>
        <v>71.0000000000001</v>
      </c>
      <c r="H44" s="23" t="n">
        <f aca="false">F44/G44</f>
        <v>133724.784991198</v>
      </c>
      <c r="I44" s="23" t="n">
        <f aca="false">E44-H44</f>
        <v>-90656.4873357448</v>
      </c>
    </row>
    <row r="45" customFormat="false" ht="12.75" hidden="false" customHeight="false" outlineLevel="0" collapsed="false">
      <c r="B45" s="23" t="n">
        <f aca="false">B44-0.1</f>
        <v>3.40000000000001</v>
      </c>
      <c r="C45" s="23" t="n">
        <f aca="false">$C$3</f>
        <v>650</v>
      </c>
      <c r="D45" s="23" t="n">
        <f aca="false">C45*C45</f>
        <v>422500</v>
      </c>
      <c r="E45" s="23" t="n">
        <f aca="false">D45/$C$4</f>
        <v>43068.2976554536</v>
      </c>
      <c r="F45" s="31" t="n">
        <f aca="false">POWER(($C$5*B45+$C$6*B45*B45),3)</f>
        <v>8574843.94323209</v>
      </c>
      <c r="G45" s="23" t="n">
        <f aca="false">$C$5+2*$C$6*B45</f>
        <v>70.4000000000001</v>
      </c>
      <c r="H45" s="23" t="n">
        <f aca="false">F45/G45</f>
        <v>121801.760557274</v>
      </c>
      <c r="I45" s="23" t="n">
        <f aca="false">E45-H45</f>
        <v>-78733.4629018203</v>
      </c>
    </row>
    <row r="46" customFormat="false" ht="12.75" hidden="false" customHeight="false" outlineLevel="0" collapsed="false">
      <c r="B46" s="23" t="n">
        <f aca="false">B45-0.1</f>
        <v>3.30000000000001</v>
      </c>
      <c r="C46" s="23" t="n">
        <f aca="false">$C$3</f>
        <v>650</v>
      </c>
      <c r="D46" s="23" t="n">
        <f aca="false">C46*C46</f>
        <v>422500</v>
      </c>
      <c r="E46" s="23" t="n">
        <f aca="false">D46/$C$4</f>
        <v>43068.2976554536</v>
      </c>
      <c r="F46" s="31" t="n">
        <f aca="false">POWER(($C$5*B46+$C$6*B46*B46),3)</f>
        <v>7723644.69066308</v>
      </c>
      <c r="G46" s="23" t="n">
        <f aca="false">$C$5+2*$C$6*B46</f>
        <v>69.8000000000001</v>
      </c>
      <c r="H46" s="23" t="n">
        <f aca="false">F46/G46</f>
        <v>110653.935396319</v>
      </c>
      <c r="I46" s="23" t="n">
        <f aca="false">E46-H46</f>
        <v>-67585.6377408655</v>
      </c>
    </row>
    <row r="47" customFormat="false" ht="12.75" hidden="false" customHeight="false" outlineLevel="0" collapsed="false">
      <c r="B47" s="23" t="n">
        <f aca="false">B46-0.1</f>
        <v>3.20000000000001</v>
      </c>
      <c r="C47" s="23" t="n">
        <f aca="false">$C$3</f>
        <v>650</v>
      </c>
      <c r="D47" s="23" t="n">
        <f aca="false">C47*C47</f>
        <v>422500</v>
      </c>
      <c r="E47" s="23" t="n">
        <f aca="false">D47/$C$4</f>
        <v>43068.2976554536</v>
      </c>
      <c r="F47" s="31" t="n">
        <f aca="false">POWER(($C$5*B47+$C$6*B47*B47),3)</f>
        <v>6937271.86124808</v>
      </c>
      <c r="G47" s="23" t="n">
        <f aca="false">$C$5+2*$C$6*B47</f>
        <v>69.2000000000001</v>
      </c>
      <c r="H47" s="23" t="n">
        <f aca="false">F47/G47</f>
        <v>100249.593370637</v>
      </c>
      <c r="I47" s="23" t="n">
        <f aca="false">E47-H47</f>
        <v>-57181.2957151833</v>
      </c>
    </row>
    <row r="48" customFormat="false" ht="12.75" hidden="false" customHeight="false" outlineLevel="0" collapsed="false">
      <c r="B48" s="23" t="n">
        <f aca="false">B47-0.1</f>
        <v>3.10000000000001</v>
      </c>
      <c r="C48" s="23" t="n">
        <f aca="false">$C$3</f>
        <v>650</v>
      </c>
      <c r="D48" s="23" t="n">
        <f aca="false">C48*C48</f>
        <v>422500</v>
      </c>
      <c r="E48" s="23" t="n">
        <f aca="false">D48/$C$4</f>
        <v>43068.2976554536</v>
      </c>
      <c r="F48" s="31" t="n">
        <f aca="false">POWER(($C$5*B48+$C$6*B48*B48),3)</f>
        <v>6212253.38788707</v>
      </c>
      <c r="G48" s="23" t="n">
        <f aca="false">$C$5+2*$C$6*B48</f>
        <v>68.6000000000001</v>
      </c>
      <c r="H48" s="23" t="n">
        <f aca="false">F48/G48</f>
        <v>90557.6295610359</v>
      </c>
      <c r="I48" s="23" t="n">
        <f aca="false">E48-H48</f>
        <v>-47489.3319055823</v>
      </c>
    </row>
    <row r="49" customFormat="false" ht="12.75" hidden="false" customHeight="false" outlineLevel="0" collapsed="false">
      <c r="B49" s="23" t="n">
        <f aca="false">B48-0.1</f>
        <v>3.00000000000001</v>
      </c>
      <c r="C49" s="23" t="n">
        <f aca="false">$C$3</f>
        <v>650</v>
      </c>
      <c r="D49" s="23" t="n">
        <f aca="false">C49*C49</f>
        <v>422500</v>
      </c>
      <c r="E49" s="23" t="n">
        <f aca="false">D49/$C$4</f>
        <v>43068.2976554536</v>
      </c>
      <c r="F49" s="31" t="n">
        <f aca="false">POWER(($C$5*B49+$C$6*B49*B49),3)</f>
        <v>5545233.00000006</v>
      </c>
      <c r="G49" s="23" t="n">
        <f aca="false">$C$5+2*$C$6*B49</f>
        <v>68.0000000000001</v>
      </c>
      <c r="H49" s="23" t="n">
        <f aca="false">F49/G49</f>
        <v>81547.5441176479</v>
      </c>
      <c r="I49" s="23" t="n">
        <f aca="false">E49-H49</f>
        <v>-38479.2464621943</v>
      </c>
    </row>
    <row r="50" customFormat="false" ht="12.75" hidden="false" customHeight="false" outlineLevel="0" collapsed="false">
      <c r="B50" s="23" t="n">
        <f aca="false">B49-0.1</f>
        <v>2.90000000000001</v>
      </c>
      <c r="C50" s="23" t="n">
        <f aca="false">$C$3</f>
        <v>650</v>
      </c>
      <c r="D50" s="23" t="n">
        <f aca="false">C50*C50</f>
        <v>422500</v>
      </c>
      <c r="E50" s="23" t="n">
        <f aca="false">D50/$C$4</f>
        <v>43068.2976554536</v>
      </c>
      <c r="F50" s="31" t="n">
        <f aca="false">POWER(($C$5*B50+$C$6*B50*B50),3)</f>
        <v>4932967.99116706</v>
      </c>
      <c r="G50" s="23" t="n">
        <f aca="false">$C$5+2*$C$6*B50</f>
        <v>67.4000000000001</v>
      </c>
      <c r="H50" s="23" t="n">
        <f aca="false">F50/G50</f>
        <v>73189.4360707278</v>
      </c>
      <c r="I50" s="23" t="n">
        <f aca="false">E50-H50</f>
        <v>-30121.1384152742</v>
      </c>
    </row>
    <row r="51" customFormat="false" ht="12.75" hidden="false" customHeight="false" outlineLevel="0" collapsed="false">
      <c r="B51" s="23" t="n">
        <f aca="false">B50-0.1</f>
        <v>2.80000000000001</v>
      </c>
      <c r="C51" s="23" t="n">
        <f aca="false">$C$3</f>
        <v>650</v>
      </c>
      <c r="D51" s="23" t="n">
        <f aca="false">C51*C51</f>
        <v>422500</v>
      </c>
      <c r="E51" s="23" t="n">
        <f aca="false">D51/$C$4</f>
        <v>43068.2976554536</v>
      </c>
      <c r="F51" s="31" t="n">
        <f aca="false">POWER(($C$5*B51+$C$6*B51*B51),3)</f>
        <v>4372327.00620805</v>
      </c>
      <c r="G51" s="23" t="n">
        <f aca="false">$C$5+2*$C$6*B51</f>
        <v>66.8000000000001</v>
      </c>
      <c r="H51" s="23" t="n">
        <f aca="false">F51/G51</f>
        <v>65453.9970989229</v>
      </c>
      <c r="I51" s="23" t="n">
        <f aca="false">E51-H51</f>
        <v>-22385.6994434693</v>
      </c>
    </row>
    <row r="52" customFormat="false" ht="12.75" hidden="false" customHeight="false" outlineLevel="0" collapsed="false">
      <c r="B52" s="23" t="n">
        <f aca="false">B51-0.1</f>
        <v>2.70000000000001</v>
      </c>
      <c r="C52" s="23" t="n">
        <f aca="false">$C$3</f>
        <v>650</v>
      </c>
      <c r="D52" s="23" t="n">
        <f aca="false">C52*C52</f>
        <v>422500</v>
      </c>
      <c r="E52" s="23" t="n">
        <f aca="false">D52/$C$4</f>
        <v>43068.2976554536</v>
      </c>
      <c r="F52" s="31" t="n">
        <f aca="false">POWER(($C$5*B52+$C$6*B52*B52),3)</f>
        <v>3860287.84770305</v>
      </c>
      <c r="G52" s="23" t="n">
        <f aca="false">$C$5+2*$C$6*B52</f>
        <v>66.2000000000001</v>
      </c>
      <c r="H52" s="23" t="n">
        <f aca="false">F52/G52</f>
        <v>58312.5052523118</v>
      </c>
      <c r="I52" s="23" t="n">
        <f aca="false">E52-H52</f>
        <v>-15244.2075968582</v>
      </c>
    </row>
    <row r="53" customFormat="false" ht="12.75" hidden="false" customHeight="false" outlineLevel="0" collapsed="false">
      <c r="B53" s="23" t="n">
        <f aca="false">B52-0.1</f>
        <v>2.60000000000001</v>
      </c>
      <c r="C53" s="23" t="n">
        <f aca="false">$C$3</f>
        <v>650</v>
      </c>
      <c r="D53" s="23" t="n">
        <f aca="false">C53*C53</f>
        <v>422500</v>
      </c>
      <c r="E53" s="23" t="n">
        <f aca="false">D53/$C$4</f>
        <v>43068.2976554536</v>
      </c>
      <c r="F53" s="31" t="n">
        <f aca="false">POWER(($C$5*B53+$C$6*B53*B53),3)</f>
        <v>3393935.30195204</v>
      </c>
      <c r="G53" s="23" t="n">
        <f aca="false">$C$5+2*$C$6*B53</f>
        <v>65.6000000000001</v>
      </c>
      <c r="H53" s="23" t="n">
        <f aca="false">F53/G53</f>
        <v>51736.8186273177</v>
      </c>
      <c r="I53" s="23" t="n">
        <f aca="false">E53-H53</f>
        <v>-8668.52097186407</v>
      </c>
    </row>
    <row r="54" customFormat="false" ht="12.75" hidden="false" customHeight="false" outlineLevel="0" collapsed="false">
      <c r="B54" s="23" t="n">
        <f aca="false">B53-0.1</f>
        <v>2.50000000000001</v>
      </c>
      <c r="C54" s="23" t="n">
        <f aca="false">$C$3</f>
        <v>650</v>
      </c>
      <c r="D54" s="23" t="n">
        <f aca="false">C54*C54</f>
        <v>422500</v>
      </c>
      <c r="E54" s="23" t="n">
        <f aca="false">D54/$C$4</f>
        <v>43068.2976554536</v>
      </c>
      <c r="F54" s="31" t="n">
        <f aca="false">POWER(($C$5*B54+$C$6*B54*B54),3)</f>
        <v>2970458.98437504</v>
      </c>
      <c r="G54" s="23" t="n">
        <f aca="false">$C$5+2*$C$6*B54</f>
        <v>65.0000000000001</v>
      </c>
      <c r="H54" s="23" t="n">
        <f aca="false">F54/G54</f>
        <v>45699.3689903852</v>
      </c>
      <c r="I54" s="23" t="n">
        <f aca="false">E54-H54</f>
        <v>-2631.07133493156</v>
      </c>
    </row>
    <row r="55" customFormat="false" ht="12.75" hidden="false" customHeight="false" outlineLevel="0" collapsed="false">
      <c r="B55" s="23" t="n">
        <f aca="false">B54-0.01</f>
        <v>2.49000000000001</v>
      </c>
      <c r="C55" s="23" t="n">
        <f aca="false">$C$3</f>
        <v>650</v>
      </c>
      <c r="D55" s="23" t="n">
        <f aca="false">C55*C55</f>
        <v>422500</v>
      </c>
      <c r="E55" s="23" t="n">
        <f aca="false">D55/$C$4</f>
        <v>43068.2976554536</v>
      </c>
      <c r="F55" s="31" t="n">
        <f aca="false">POWER(($C$5*B55+$C$6*B55*B55),3)</f>
        <v>2930364.42088768</v>
      </c>
      <c r="G55" s="23" t="n">
        <f aca="false">$C$5+2*$C$6*B55</f>
        <v>64.9400000000001</v>
      </c>
      <c r="H55" s="23" t="n">
        <f aca="false">F55/G55</f>
        <v>45124.1826437892</v>
      </c>
      <c r="I55" s="23" t="n">
        <f aca="false">E55-H55</f>
        <v>-2055.88498833562</v>
      </c>
    </row>
    <row r="56" customFormat="false" ht="12.75" hidden="false" customHeight="false" outlineLevel="0" collapsed="false">
      <c r="B56" s="23" t="n">
        <f aca="false">B55-0.01</f>
        <v>2.48000000000001</v>
      </c>
      <c r="C56" s="23" t="n">
        <f aca="false">$C$3</f>
        <v>650</v>
      </c>
      <c r="D56" s="23" t="n">
        <f aca="false">C56*C56</f>
        <v>422500</v>
      </c>
      <c r="E56" s="23" t="n">
        <f aca="false">D56/$C$4</f>
        <v>43068.2976554536</v>
      </c>
      <c r="F56" s="31" t="n">
        <f aca="false">POWER(($C$5*B56+$C$6*B56*B56),3)</f>
        <v>2890668.80794942</v>
      </c>
      <c r="G56" s="23" t="n">
        <f aca="false">$C$5+2*$C$6*B56</f>
        <v>64.8800000000001</v>
      </c>
      <c r="H56" s="23" t="n">
        <f aca="false">F56/G56</f>
        <v>44554.0815035361</v>
      </c>
      <c r="I56" s="23" t="n">
        <f aca="false">E56-H56</f>
        <v>-1485.78384808247</v>
      </c>
    </row>
    <row r="57" customFormat="false" ht="12.75" hidden="false" customHeight="false" outlineLevel="0" collapsed="false">
      <c r="B57" s="23" t="n">
        <f aca="false">B56-0.01</f>
        <v>2.47000000000001</v>
      </c>
      <c r="C57" s="23" t="n">
        <f aca="false">$C$3</f>
        <v>650</v>
      </c>
      <c r="D57" s="23" t="n">
        <f aca="false">C57*C57</f>
        <v>422500</v>
      </c>
      <c r="E57" s="23" t="n">
        <f aca="false">D57/$C$4</f>
        <v>43068.2976554536</v>
      </c>
      <c r="F57" s="31" t="n">
        <f aca="false">POWER(($C$5*B57+$C$6*B57*B57),3)</f>
        <v>2851369.50374522</v>
      </c>
      <c r="G57" s="23" t="n">
        <f aca="false">$C$5+2*$C$6*B57</f>
        <v>64.8200000000001</v>
      </c>
      <c r="H57" s="23" t="n">
        <f aca="false">F57/G57</f>
        <v>43989.0389346686</v>
      </c>
      <c r="I57" s="23" t="n">
        <f aca="false">E57-H57</f>
        <v>-920.741279215028</v>
      </c>
    </row>
    <row r="58" customFormat="false" ht="12.75" hidden="false" customHeight="false" outlineLevel="0" collapsed="false">
      <c r="B58" s="23" t="n">
        <f aca="false">B57-0.01</f>
        <v>2.46000000000001</v>
      </c>
      <c r="C58" s="23" t="n">
        <f aca="false">$C$3</f>
        <v>650</v>
      </c>
      <c r="D58" s="23" t="n">
        <f aca="false">C58*C58</f>
        <v>422500</v>
      </c>
      <c r="E58" s="23" t="n">
        <f aca="false">D58/$C$4</f>
        <v>43068.2976554536</v>
      </c>
      <c r="F58" s="31" t="n">
        <f aca="false">POWER(($C$5*B58+$C$6*B58*B58),3)</f>
        <v>2812463.87647544</v>
      </c>
      <c r="G58" s="23" t="n">
        <f aca="false">$C$5+2*$C$6*B58</f>
        <v>64.7600000000001</v>
      </c>
      <c r="H58" s="23" t="n">
        <f aca="false">F58/G58</f>
        <v>43429.0283581753</v>
      </c>
      <c r="I58" s="23" t="n">
        <f aca="false">E58-H58</f>
        <v>-360.730702721725</v>
      </c>
    </row>
    <row r="59" customFormat="false" ht="12.75" hidden="false" customHeight="false" outlineLevel="0" collapsed="false">
      <c r="B59" s="32" t="n">
        <f aca="false">B58-0.01</f>
        <v>2.45000000000001</v>
      </c>
      <c r="C59" s="28" t="n">
        <f aca="false">$C$3</f>
        <v>650</v>
      </c>
      <c r="D59" s="28" t="n">
        <f aca="false">C59*C59</f>
        <v>422500</v>
      </c>
      <c r="E59" s="28" t="n">
        <f aca="false">D59/$C$4</f>
        <v>43068.2976554536</v>
      </c>
      <c r="F59" s="33" t="n">
        <f aca="false">POWER(($C$5*B59+$C$6*B59*B59),3)</f>
        <v>2773949.30433484</v>
      </c>
      <c r="G59" s="28" t="n">
        <f aca="false">$C$5+2*$C$6*B59</f>
        <v>64.7000000000001</v>
      </c>
      <c r="H59" s="28" t="n">
        <f aca="false">F59/G59</f>
        <v>42874.0232509248</v>
      </c>
      <c r="I59" s="28" t="n">
        <f aca="false">E59-H59</f>
        <v>194.274404528813</v>
      </c>
    </row>
    <row r="60" customFormat="false" ht="12.75" hidden="false" customHeight="false" outlineLevel="0" collapsed="false">
      <c r="B60" s="23" t="n">
        <f aca="false">B59-0.01</f>
        <v>2.44000000000001</v>
      </c>
      <c r="C60" s="23" t="n">
        <f aca="false">$C$3</f>
        <v>650</v>
      </c>
      <c r="D60" s="23" t="n">
        <f aca="false">C60*C60</f>
        <v>422500</v>
      </c>
      <c r="E60" s="23" t="n">
        <f aca="false">D60/$C$4</f>
        <v>43068.2976554536</v>
      </c>
      <c r="F60" s="31" t="n">
        <f aca="false">POWER(($C$5*B60+$C$6*B60*B60),3)</f>
        <v>2735823.17549161</v>
      </c>
      <c r="G60" s="23" t="n">
        <f aca="false">$C$5+2*$C$6*B60</f>
        <v>64.6400000000001</v>
      </c>
      <c r="H60" s="23" t="n">
        <f aca="false">F60/G60</f>
        <v>42323.9971456004</v>
      </c>
      <c r="I60" s="23" t="n">
        <f aca="false">E60-H60</f>
        <v>744.300509853223</v>
      </c>
    </row>
    <row r="61" customFormat="false" ht="12.75" hidden="false" customHeight="false" outlineLevel="0" collapsed="false">
      <c r="B61" s="23" t="n">
        <f aca="false">B60-0.01</f>
        <v>2.43000000000001</v>
      </c>
      <c r="C61" s="23" t="n">
        <f aca="false">$C$3</f>
        <v>650</v>
      </c>
      <c r="D61" s="23" t="n">
        <f aca="false">C61*C61</f>
        <v>422500</v>
      </c>
      <c r="E61" s="23" t="n">
        <f aca="false">D61/$C$4</f>
        <v>43068.2976554536</v>
      </c>
      <c r="F61" s="31" t="n">
        <f aca="false">POWER(($C$5*B61+$C$6*B61*B61),3)</f>
        <v>2698082.8880664</v>
      </c>
      <c r="G61" s="23" t="n">
        <f aca="false">$C$5+2*$C$6*B61</f>
        <v>64.5800000000001</v>
      </c>
      <c r="H61" s="23" t="n">
        <f aca="false">F61/G61</f>
        <v>41778.9236306349</v>
      </c>
      <c r="I61" s="23" t="n">
        <f aca="false">E61-H61</f>
        <v>1289.37402481877</v>
      </c>
    </row>
    <row r="62" customFormat="false" ht="12.75" hidden="false" customHeight="false" outlineLevel="0" collapsed="false">
      <c r="B62" s="23" t="n">
        <f aca="false">B61-0.01</f>
        <v>2.42000000000001</v>
      </c>
      <c r="C62" s="23" t="n">
        <f aca="false">$C$3</f>
        <v>650</v>
      </c>
      <c r="D62" s="23" t="n">
        <f aca="false">C62*C62</f>
        <v>422500</v>
      </c>
      <c r="E62" s="23" t="n">
        <f aca="false">D62/$C$4</f>
        <v>43068.2976554536</v>
      </c>
      <c r="F62" s="31" t="n">
        <f aca="false">POWER(($C$5*B62+$C$6*B62*B62),3)</f>
        <v>2660725.85011133</v>
      </c>
      <c r="G62" s="23" t="n">
        <f aca="false">$C$5+2*$C$6*B62</f>
        <v>64.5200000000001</v>
      </c>
      <c r="H62" s="23" t="n">
        <f aca="false">F62/G62</f>
        <v>41238.7763501446</v>
      </c>
      <c r="I62" s="23" t="n">
        <f aca="false">E62-H62</f>
        <v>1829.52130530898</v>
      </c>
    </row>
    <row r="63" customFormat="false" ht="12.75" hidden="false" customHeight="false" outlineLevel="0" collapsed="false">
      <c r="B63" s="23" t="n">
        <f aca="false">B62-0.01</f>
        <v>2.41000000000001</v>
      </c>
      <c r="C63" s="23" t="n">
        <f aca="false">$C$3</f>
        <v>650</v>
      </c>
      <c r="D63" s="23" t="n">
        <f aca="false">C63*C63</f>
        <v>422500</v>
      </c>
      <c r="E63" s="23" t="n">
        <f aca="false">D63/$C$4</f>
        <v>43068.2976554536</v>
      </c>
      <c r="F63" s="31" t="n">
        <f aca="false">POWER(($C$5*B63+$C$6*B63*B63),3)</f>
        <v>2623749.4795891</v>
      </c>
      <c r="G63" s="23" t="n">
        <f aca="false">$C$5+2*$C$6*B63</f>
        <v>64.4600000000001</v>
      </c>
      <c r="H63" s="23" t="n">
        <f aca="false">F63/G63</f>
        <v>40703.5290038644</v>
      </c>
      <c r="I63" s="23" t="n">
        <f aca="false">E63-H63</f>
        <v>2364.76865158919</v>
      </c>
    </row>
    <row r="64" customFormat="false" ht="12.75" hidden="false" customHeight="false" outlineLevel="0" collapsed="false">
      <c r="B64" s="23" t="n">
        <f aca="false">B54-0.1</f>
        <v>2.40000000000001</v>
      </c>
      <c r="C64" s="23" t="n">
        <f aca="false">$C$3</f>
        <v>650</v>
      </c>
      <c r="D64" s="23" t="n">
        <f aca="false">C64*C64</f>
        <v>422500</v>
      </c>
      <c r="E64" s="23" t="n">
        <f aca="false">D64/$C$4</f>
        <v>43068.2976554536</v>
      </c>
      <c r="F64" s="31" t="n">
        <f aca="false">POWER(($C$5*B64+$C$6*B64*B64),3)</f>
        <v>2587151.20435203</v>
      </c>
      <c r="G64" s="23" t="n">
        <f aca="false">$C$5+2*$C$6*B64</f>
        <v>64.4000000000001</v>
      </c>
      <c r="H64" s="23" t="n">
        <f aca="false">F64/G64</f>
        <v>40173.1553470812</v>
      </c>
      <c r="I64" s="23" t="n">
        <f aca="false">E64-H64</f>
        <v>2895.14230837239</v>
      </c>
    </row>
    <row r="65" customFormat="false" ht="12.75" hidden="false" customHeight="false" outlineLevel="0" collapsed="false">
      <c r="B65" s="23" t="n">
        <f aca="false">B64-0.1</f>
        <v>2.30000000000001</v>
      </c>
      <c r="C65" s="23" t="n">
        <f aca="false">$C$3</f>
        <v>650</v>
      </c>
      <c r="D65" s="23" t="n">
        <f aca="false">C65*C65</f>
        <v>422500</v>
      </c>
      <c r="E65" s="23" t="n">
        <f aca="false">D65/$C$4</f>
        <v>43068.2976554536</v>
      </c>
      <c r="F65" s="31" t="n">
        <f aca="false">POWER(($C$5*B65+$C$6*B65*B65),3)</f>
        <v>2241404.84950303</v>
      </c>
      <c r="G65" s="23" t="n">
        <f aca="false">$C$5+2*$C$6*B65</f>
        <v>63.8000000000001</v>
      </c>
      <c r="H65" s="23" t="n">
        <f aca="false">F65/G65</f>
        <v>35131.7374530255</v>
      </c>
      <c r="I65" s="23" t="n">
        <f aca="false">E65-H65</f>
        <v>7936.5602024281</v>
      </c>
    </row>
    <row r="66" customFormat="false" ht="12.75" hidden="false" customHeight="false" outlineLevel="0" collapsed="false">
      <c r="B66" s="23" t="n">
        <f aca="false">B65-0.1</f>
        <v>2.20000000000001</v>
      </c>
      <c r="C66" s="23" t="n">
        <f aca="false">$C$3</f>
        <v>650</v>
      </c>
      <c r="D66" s="23" t="n">
        <f aca="false">C66*C66</f>
        <v>422500</v>
      </c>
      <c r="E66" s="23" t="n">
        <f aca="false">D66/$C$4</f>
        <v>43068.2976554536</v>
      </c>
      <c r="F66" s="31" t="n">
        <f aca="false">POWER(($C$5*B66+$C$6*B66*B66),3)</f>
        <v>1930711.28940803</v>
      </c>
      <c r="G66" s="23" t="n">
        <f aca="false">$C$5+2*$C$6*B66</f>
        <v>63.2000000000001</v>
      </c>
      <c r="H66" s="23" t="n">
        <f aca="false">F66/G66</f>
        <v>30549.2292627852</v>
      </c>
      <c r="I66" s="23" t="n">
        <f aca="false">E66-H66</f>
        <v>12519.0683926684</v>
      </c>
    </row>
    <row r="67" customFormat="false" ht="12.75" hidden="false" customHeight="false" outlineLevel="0" collapsed="false">
      <c r="B67" s="23" t="n">
        <f aca="false">B66-0.1</f>
        <v>2.10000000000001</v>
      </c>
      <c r="C67" s="23" t="n">
        <f aca="false">$C$3</f>
        <v>650</v>
      </c>
      <c r="D67" s="23" t="n">
        <f aca="false">C67*C67</f>
        <v>422500</v>
      </c>
      <c r="E67" s="23" t="n">
        <f aca="false">D67/$C$4</f>
        <v>43068.2976554536</v>
      </c>
      <c r="F67" s="31" t="n">
        <f aca="false">POWER(($C$5*B67+$C$6*B67*B67),3)</f>
        <v>1652658.29876702</v>
      </c>
      <c r="G67" s="23" t="n">
        <f aca="false">$C$5+2*$C$6*B67</f>
        <v>62.6000000000001</v>
      </c>
      <c r="H67" s="23" t="n">
        <f aca="false">F67/G67</f>
        <v>26400.2923125722</v>
      </c>
      <c r="I67" s="23" t="n">
        <f aca="false">E67-H67</f>
        <v>16668.0053428814</v>
      </c>
    </row>
    <row r="68" customFormat="false" ht="12.75" hidden="false" customHeight="false" outlineLevel="0" collapsed="false">
      <c r="B68" s="23" t="n">
        <f aca="false">B67-0.1</f>
        <v>2.00000000000001</v>
      </c>
      <c r="C68" s="23" t="n">
        <f aca="false">$C$3</f>
        <v>650</v>
      </c>
      <c r="D68" s="23" t="n">
        <f aca="false">C68*C68</f>
        <v>422500</v>
      </c>
      <c r="E68" s="23" t="n">
        <f aca="false">D68/$C$4</f>
        <v>43068.2976554536</v>
      </c>
      <c r="F68" s="31" t="n">
        <f aca="false">POWER(($C$5*B68+$C$6*B68*B68),3)</f>
        <v>1404928.00000002</v>
      </c>
      <c r="G68" s="23" t="n">
        <f aca="false">$C$5+2*$C$6*B68</f>
        <v>62.0000000000001</v>
      </c>
      <c r="H68" s="23" t="n">
        <f aca="false">F68/G68</f>
        <v>22660.1290322584</v>
      </c>
      <c r="I68" s="23" t="n">
        <f aca="false">E68-H68</f>
        <v>20408.1686231952</v>
      </c>
    </row>
    <row r="69" customFormat="false" ht="12.75" hidden="false" customHeight="false" outlineLevel="0" collapsed="false">
      <c r="B69" s="23" t="n">
        <f aca="false">B68-0.1</f>
        <v>1.90000000000001</v>
      </c>
      <c r="C69" s="23" t="n">
        <f aca="false">$C$3</f>
        <v>650</v>
      </c>
      <c r="D69" s="23" t="n">
        <f aca="false">C69*C69</f>
        <v>422500</v>
      </c>
      <c r="E69" s="23" t="n">
        <f aca="false">D69/$C$4</f>
        <v>43068.2976554536</v>
      </c>
      <c r="F69" s="31" t="n">
        <f aca="false">POWER(($C$5*B69+$C$6*B69*B69),3)</f>
        <v>1185294.82528702</v>
      </c>
      <c r="G69" s="23" t="n">
        <f aca="false">$C$5+2*$C$6*B69</f>
        <v>61.4000000000001</v>
      </c>
      <c r="H69" s="23" t="n">
        <f aca="false">F69/G69</f>
        <v>19304.4759818732</v>
      </c>
      <c r="I69" s="23" t="n">
        <f aca="false">E69-H69</f>
        <v>23763.8216735804</v>
      </c>
    </row>
    <row r="70" customFormat="false" ht="12.75" hidden="false" customHeight="false" outlineLevel="0" collapsed="false">
      <c r="B70" s="23" t="n">
        <f aca="false">B69-0.1</f>
        <v>1.80000000000001</v>
      </c>
      <c r="C70" s="23" t="n">
        <f aca="false">$C$3</f>
        <v>650</v>
      </c>
      <c r="D70" s="23" t="n">
        <f aca="false">C70*C70</f>
        <v>422500</v>
      </c>
      <c r="E70" s="23" t="n">
        <f aca="false">D70/$C$4</f>
        <v>43068.2976554536</v>
      </c>
      <c r="F70" s="31" t="n">
        <f aca="false">POWER(($C$5*B70+$C$6*B70*B70),3)</f>
        <v>991623.498048016</v>
      </c>
      <c r="G70" s="23" t="n">
        <f aca="false">$C$5+2*$C$6*B70</f>
        <v>60.8000000000001</v>
      </c>
      <c r="H70" s="23" t="n">
        <f aca="false">F70/G70</f>
        <v>16309.5970073687</v>
      </c>
      <c r="I70" s="23" t="n">
        <f aca="false">E70-H70</f>
        <v>26758.7006480849</v>
      </c>
    </row>
    <row r="71" customFormat="false" ht="12.75" hidden="false" customHeight="false" outlineLevel="0" collapsed="false">
      <c r="B71" s="23" t="n">
        <f aca="false">B70-0.1</f>
        <v>1.70000000000001</v>
      </c>
      <c r="C71" s="23" t="n">
        <f aca="false">$C$3</f>
        <v>650</v>
      </c>
      <c r="D71" s="23" t="n">
        <f aca="false">C71*C71</f>
        <v>422500</v>
      </c>
      <c r="E71" s="23" t="n">
        <f aca="false">D71/$C$4</f>
        <v>43068.2976554536</v>
      </c>
      <c r="F71" s="31" t="n">
        <f aca="false">POWER(($C$5*B71+$C$6*B71*B71),3)</f>
        <v>821867.033863014</v>
      </c>
      <c r="G71" s="23" t="n">
        <f aca="false">$C$5+2*$C$6*B71</f>
        <v>60.2000000000001</v>
      </c>
      <c r="H71" s="23" t="n">
        <f aca="false">F71/G71</f>
        <v>13652.2763100168</v>
      </c>
      <c r="I71" s="23" t="n">
        <f aca="false">E71-H71</f>
        <v>29416.0213454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8"/>
  <sheetViews>
    <sheetView showFormulas="false" showGridLines="true" showRowColHeaders="true" showZeros="true" rightToLeft="false" tabSelected="true" showOutlineSymbols="true" defaultGridColor="true" view="normal" topLeftCell="A51" colorId="64" zoomScale="50" zoomScaleNormal="50" zoomScalePageLayoutView="100" workbookViewId="0">
      <selection pane="topLeft" activeCell="AL67" activeCellId="0" sqref="AL67"/>
    </sheetView>
  </sheetViews>
  <sheetFormatPr defaultColWidth="9.0546875" defaultRowHeight="12.75" zeroHeight="false" outlineLevelRow="0" outlineLevelCol="0"/>
  <cols>
    <col collapsed="false" customWidth="true" hidden="false" outlineLevel="0" max="3" min="1" style="23" width="9.14"/>
    <col collapsed="false" customWidth="true" hidden="false" outlineLevel="0" max="6" min="4" style="23" width="9.28"/>
    <col collapsed="false" customWidth="true" hidden="false" outlineLevel="0" max="7" min="7" style="23" width="10.99"/>
    <col collapsed="false" customWidth="true" hidden="false" outlineLevel="0" max="8" min="8" style="23" width="12.99"/>
    <col collapsed="false" customWidth="true" hidden="false" outlineLevel="0" max="11" min="9" style="23" width="9.28"/>
    <col collapsed="false" customWidth="true" hidden="false" outlineLevel="0" max="12" min="12" style="23" width="12.42"/>
    <col collapsed="false" customWidth="true" hidden="false" outlineLevel="0" max="14" min="13" style="23" width="9.28"/>
    <col collapsed="false" customWidth="true" hidden="false" outlineLevel="0" max="15" min="15" style="23" width="11.28"/>
    <col collapsed="false" customWidth="true" hidden="false" outlineLevel="0" max="16" min="16" style="23" width="12.99"/>
    <col collapsed="false" customWidth="false" hidden="true" outlineLevel="0" max="17" min="17" style="23" width="9.06"/>
    <col collapsed="false" customWidth="true" hidden="false" outlineLevel="0" max="18" min="18" style="23" width="11.85"/>
    <col collapsed="false" customWidth="true" hidden="false" outlineLevel="0" max="19" min="19" style="23" width="13.28"/>
    <col collapsed="false" customWidth="true" hidden="false" outlineLevel="0" max="20" min="20" style="0" width="15.28"/>
  </cols>
  <sheetData>
    <row r="3" customFormat="false" ht="12.75" hidden="false" customHeight="false" outlineLevel="0" collapsed="false">
      <c r="A3" s="23" t="s">
        <v>57</v>
      </c>
    </row>
    <row r="5" customFormat="false" ht="12.75" hidden="false" customHeight="false" outlineLevel="0" collapsed="false">
      <c r="A5" s="23" t="s">
        <v>1</v>
      </c>
      <c r="B5" s="23" t="n">
        <v>0.04</v>
      </c>
      <c r="C5" s="23" t="s">
        <v>2</v>
      </c>
      <c r="D5" s="23" t="n">
        <v>50</v>
      </c>
      <c r="F5" s="23" t="s">
        <v>3</v>
      </c>
      <c r="G5" s="23" t="n">
        <v>2.45</v>
      </c>
    </row>
    <row r="6" customFormat="false" ht="12.75" hidden="false" customHeight="false" outlineLevel="0" collapsed="false">
      <c r="A6" s="23" t="s">
        <v>4</v>
      </c>
      <c r="B6" s="23" t="n">
        <v>7</v>
      </c>
      <c r="C6" s="23" t="s">
        <v>5</v>
      </c>
      <c r="D6" s="23" t="n">
        <v>650</v>
      </c>
    </row>
    <row r="7" customFormat="false" ht="12.75" hidden="false" customHeight="false" outlineLevel="0" collapsed="false">
      <c r="A7" s="23" t="s">
        <v>6</v>
      </c>
      <c r="B7" s="23" t="n">
        <v>9.81</v>
      </c>
      <c r="C7" s="23" t="s">
        <v>7</v>
      </c>
      <c r="D7" s="23" t="n">
        <v>3.68</v>
      </c>
    </row>
    <row r="8" customFormat="false" ht="15.75" hidden="false" customHeight="false" outlineLevel="0" collapsed="false">
      <c r="A8" s="23" t="s">
        <v>4</v>
      </c>
      <c r="B8" s="23" t="n">
        <v>-1</v>
      </c>
      <c r="C8" s="23" t="s">
        <v>31</v>
      </c>
      <c r="D8" s="23" t="n">
        <v>0.003</v>
      </c>
    </row>
    <row r="10" customFormat="false" ht="13.5" hidden="false" customHeight="false" outlineLevel="0" collapsed="false">
      <c r="O10" s="23" t="s">
        <v>9</v>
      </c>
      <c r="P10" s="23" t="s">
        <v>9</v>
      </c>
      <c r="R10" s="23" t="s">
        <v>9</v>
      </c>
      <c r="S10" s="23" t="s">
        <v>9</v>
      </c>
      <c r="T10" s="23" t="s">
        <v>9</v>
      </c>
    </row>
    <row r="11" customFormat="false" ht="15" hidden="false" customHeight="false" outlineLevel="0" collapsed="false">
      <c r="A11" s="34" t="s">
        <v>11</v>
      </c>
      <c r="B11" s="34" t="s">
        <v>58</v>
      </c>
      <c r="C11" s="34" t="s">
        <v>13</v>
      </c>
      <c r="D11" s="34" t="s">
        <v>59</v>
      </c>
      <c r="E11" s="34" t="s">
        <v>15</v>
      </c>
      <c r="F11" s="34" t="s">
        <v>60</v>
      </c>
      <c r="G11" s="34" t="s">
        <v>17</v>
      </c>
      <c r="H11" s="35" t="s">
        <v>61</v>
      </c>
      <c r="I11" s="34" t="s">
        <v>62</v>
      </c>
      <c r="J11" s="34" t="s">
        <v>63</v>
      </c>
      <c r="K11" s="34" t="s">
        <v>21</v>
      </c>
      <c r="L11" s="34" t="s">
        <v>64</v>
      </c>
      <c r="M11" s="35" t="s">
        <v>65</v>
      </c>
      <c r="N11" s="35" t="s">
        <v>66</v>
      </c>
      <c r="O11" s="36" t="s">
        <v>66</v>
      </c>
      <c r="P11" s="37" t="s">
        <v>25</v>
      </c>
      <c r="Q11" s="38" t="s">
        <v>67</v>
      </c>
      <c r="R11" s="39" t="s">
        <v>27</v>
      </c>
      <c r="S11" s="37" t="s">
        <v>28</v>
      </c>
      <c r="T11" s="40" t="s">
        <v>29</v>
      </c>
    </row>
    <row r="12" customFormat="false" ht="12.75" hidden="false" customHeight="false" outlineLevel="0" collapsed="false">
      <c r="A12" s="23" t="n">
        <v>7</v>
      </c>
      <c r="B12" s="23" t="n">
        <f aca="false">0.5*(50+50+6*A12)*A12</f>
        <v>497</v>
      </c>
      <c r="C12" s="23" t="n">
        <f aca="false">50+2*(A12*3.16)</f>
        <v>94.24</v>
      </c>
      <c r="D12" s="23" t="n">
        <f aca="false">B12/C12</f>
        <v>5.27376910016978</v>
      </c>
      <c r="E12" s="23" t="n">
        <f aca="false">$D$6/B12</f>
        <v>1.30784708249497</v>
      </c>
      <c r="F12" s="23" t="n">
        <f aca="false">(E12*E12)/(2*$B$7)</f>
        <v>0.0871796121911623</v>
      </c>
      <c r="G12" s="23" t="n">
        <f aca="false">A12+F12</f>
        <v>7.08717961219116</v>
      </c>
      <c r="N12" s="23" t="n">
        <v>0</v>
      </c>
      <c r="O12" s="41" t="n">
        <f aca="false">-N12</f>
        <v>-0</v>
      </c>
      <c r="P12" s="31" t="n">
        <v>0</v>
      </c>
      <c r="Q12" s="31" t="n">
        <f aca="false">P12+$D$7</f>
        <v>3.68</v>
      </c>
      <c r="R12" s="31" t="n">
        <f aca="false">$B$6</f>
        <v>7</v>
      </c>
      <c r="S12" s="31" t="n">
        <f aca="false">$D$7</f>
        <v>3.68</v>
      </c>
      <c r="T12" s="42"/>
    </row>
    <row r="13" customFormat="false" ht="12.75" hidden="false" customHeight="false" outlineLevel="0" collapsed="false">
      <c r="H13" s="23" t="n">
        <f aca="false">G14-G12</f>
        <v>-0.0966916722404516</v>
      </c>
      <c r="I13" s="23" t="n">
        <f aca="false">(E14+E12)/2</f>
        <v>1.32013923113946</v>
      </c>
      <c r="J13" s="23" t="n">
        <f aca="false">(D14+D12)/2</f>
        <v>5.24259132728342</v>
      </c>
      <c r="K13" s="23" t="n">
        <f aca="false">POWER(($B$5*I13)/(POWER(J13,0.667)),2)</f>
        <v>0.000305833522676562</v>
      </c>
      <c r="L13" s="23" t="n">
        <f aca="false">K13-$D$8</f>
        <v>-0.00269416647732344</v>
      </c>
      <c r="M13" s="23" t="n">
        <f aca="false">H13/L13</f>
        <v>35.8892715258307</v>
      </c>
      <c r="N13" s="23" t="n">
        <f aca="false">M13</f>
        <v>35.8892715258307</v>
      </c>
      <c r="O13" s="41" t="n">
        <f aca="false">-N13</f>
        <v>-35.8892715258307</v>
      </c>
      <c r="P13" s="31" t="n">
        <f aca="false">$D$8*N13</f>
        <v>0.107667814577492</v>
      </c>
      <c r="Q13" s="31" t="n">
        <f aca="false">P13+$D$7</f>
        <v>3.78766781457749</v>
      </c>
      <c r="R13" s="31" t="n">
        <f aca="false">A14+P13</f>
        <v>7.00766781457749</v>
      </c>
      <c r="S13" s="31" t="n">
        <f aca="false">P13+$D$7</f>
        <v>3.78766781457749</v>
      </c>
      <c r="T13" s="42" t="n">
        <f aca="false">P13+$G$5</f>
        <v>2.55766781457749</v>
      </c>
    </row>
    <row r="14" customFormat="false" ht="12.75" hidden="false" customHeight="false" outlineLevel="0" collapsed="false">
      <c r="A14" s="23" t="n">
        <v>6.9</v>
      </c>
      <c r="B14" s="23" t="n">
        <f aca="false">0.5*(50+50+6*A14)*A14</f>
        <v>487.83</v>
      </c>
      <c r="C14" s="23" t="n">
        <f aca="false">50+2*(A14*3.16)</f>
        <v>93.608</v>
      </c>
      <c r="D14" s="23" t="n">
        <f aca="false">B14/C14</f>
        <v>5.21141355439706</v>
      </c>
      <c r="E14" s="23" t="n">
        <f aca="false">$D$6/B14</f>
        <v>1.33243137978394</v>
      </c>
      <c r="F14" s="23" t="n">
        <f aca="false">(E14*E14)/(2*$B$7)</f>
        <v>0.0904879399507104</v>
      </c>
      <c r="G14" s="23" t="n">
        <f aca="false">A14+F14</f>
        <v>6.99048793995071</v>
      </c>
      <c r="O14" s="41"/>
      <c r="P14" s="31"/>
      <c r="Q14" s="31"/>
      <c r="R14" s="31"/>
      <c r="S14" s="31"/>
      <c r="T14" s="42"/>
    </row>
    <row r="15" customFormat="false" ht="12.75" hidden="false" customHeight="false" outlineLevel="0" collapsed="false">
      <c r="H15" s="23" t="n">
        <f aca="false">G16-G14</f>
        <v>-0.0965232756472521</v>
      </c>
      <c r="I15" s="23" t="n">
        <f aca="false">(E16+E14)/2</f>
        <v>1.34510940646951</v>
      </c>
      <c r="J15" s="23" t="n">
        <f aca="false">(D16+D14)/2</f>
        <v>5.18013458652567</v>
      </c>
      <c r="K15" s="23" t="n">
        <f aca="false">POWER(($B$5*I15)/(POWER(J15,0.667)),2)</f>
        <v>0.000322629630133306</v>
      </c>
      <c r="L15" s="23" t="n">
        <f aca="false">K15-$D$8</f>
        <v>-0.00267737036986669</v>
      </c>
      <c r="M15" s="23" t="n">
        <f aca="false">H15/L15</f>
        <v>36.0515215726608</v>
      </c>
      <c r="N15" s="23" t="n">
        <f aca="false">M15+N13</f>
        <v>71.9407930984915</v>
      </c>
      <c r="O15" s="41" t="n">
        <f aca="false">-N15</f>
        <v>-71.9407930984915</v>
      </c>
      <c r="P15" s="31" t="n">
        <f aca="false">$D$8*N15</f>
        <v>0.215822379295475</v>
      </c>
      <c r="Q15" s="31" t="n">
        <f aca="false">P15+$D$7</f>
        <v>3.89582237929547</v>
      </c>
      <c r="R15" s="31" t="n">
        <f aca="false">A16+P15</f>
        <v>7.01582237929547</v>
      </c>
      <c r="S15" s="31" t="n">
        <f aca="false">P15+$D$7</f>
        <v>3.89582237929547</v>
      </c>
      <c r="T15" s="42" t="n">
        <f aca="false">P15+$G$5</f>
        <v>2.66582237929547</v>
      </c>
    </row>
    <row r="16" customFormat="false" ht="12.75" hidden="false" customHeight="false" outlineLevel="0" collapsed="false">
      <c r="A16" s="23" t="n">
        <v>6.8</v>
      </c>
      <c r="B16" s="23" t="n">
        <f aca="false">0.5*(50+50+6*A16)*A16</f>
        <v>478.72</v>
      </c>
      <c r="C16" s="23" t="n">
        <f aca="false">50+2*(A16*3.16)</f>
        <v>92.976</v>
      </c>
      <c r="D16" s="23" t="n">
        <f aca="false">B16/C16</f>
        <v>5.14885561865428</v>
      </c>
      <c r="E16" s="23" t="n">
        <f aca="false">$D$6/B16</f>
        <v>1.35778743315508</v>
      </c>
      <c r="F16" s="23" t="n">
        <f aca="false">(E16*E16)/(2*$B$7)</f>
        <v>0.0939646643034588</v>
      </c>
      <c r="G16" s="23" t="n">
        <f aca="false">A16+F16</f>
        <v>6.89396466430346</v>
      </c>
      <c r="O16" s="41"/>
      <c r="P16" s="31"/>
      <c r="Q16" s="31"/>
      <c r="R16" s="31"/>
      <c r="S16" s="31"/>
      <c r="T16" s="42"/>
    </row>
    <row r="17" customFormat="false" ht="12.75" hidden="false" customHeight="false" outlineLevel="0" collapsed="false">
      <c r="H17" s="23" t="n">
        <f aca="false">G18-G16</f>
        <v>-0.0963439302675742</v>
      </c>
      <c r="I17" s="23" t="n">
        <f aca="false">(E18+E16)/2</f>
        <v>1.37086893321901</v>
      </c>
      <c r="J17" s="23" t="n">
        <f aca="false">(D18+D16)/2</f>
        <v>5.1174733780701</v>
      </c>
      <c r="K17" s="23" t="n">
        <f aca="false">POWER(($B$5*I17)/(POWER(J17,0.667)),2)</f>
        <v>0.000340589842591495</v>
      </c>
      <c r="L17" s="23" t="n">
        <f aca="false">K17-$D$8</f>
        <v>-0.0026594101574085</v>
      </c>
      <c r="M17" s="23" t="n">
        <f aca="false">H17/L17</f>
        <v>36.2275559485182</v>
      </c>
      <c r="N17" s="23" t="n">
        <f aca="false">M17+N15</f>
        <v>108.16834904701</v>
      </c>
      <c r="O17" s="41" t="n">
        <f aca="false">-N17</f>
        <v>-108.16834904701</v>
      </c>
      <c r="P17" s="31" t="n">
        <f aca="false">$D$8*N17</f>
        <v>0.324505047141029</v>
      </c>
      <c r="Q17" s="31" t="n">
        <f aca="false">P17+$D$7</f>
        <v>4.00450504714103</v>
      </c>
      <c r="R17" s="31" t="n">
        <f aca="false">A18+P17</f>
        <v>7.02450504714103</v>
      </c>
      <c r="S17" s="31" t="n">
        <f aca="false">P17+$D$7</f>
        <v>4.00450504714103</v>
      </c>
      <c r="T17" s="42" t="n">
        <f aca="false">P17+$G$5</f>
        <v>2.77450504714103</v>
      </c>
    </row>
    <row r="18" customFormat="false" ht="12.75" hidden="false" customHeight="false" outlineLevel="0" collapsed="false">
      <c r="A18" s="23" t="n">
        <v>6.7</v>
      </c>
      <c r="B18" s="23" t="n">
        <f aca="false">0.5*(50+50+6*A18)*A18</f>
        <v>469.67</v>
      </c>
      <c r="C18" s="23" t="n">
        <f aca="false">50+2*(A18*3.16)</f>
        <v>92.344</v>
      </c>
      <c r="D18" s="23" t="n">
        <f aca="false">B18/C18</f>
        <v>5.08609113748592</v>
      </c>
      <c r="E18" s="23" t="n">
        <f aca="false">$D$6/B18</f>
        <v>1.38395043328294</v>
      </c>
      <c r="F18" s="23" t="n">
        <f aca="false">(E18*E18)/(2*$B$7)</f>
        <v>0.0976207340358842</v>
      </c>
      <c r="G18" s="23" t="n">
        <f aca="false">A18+F18</f>
        <v>6.79762073403589</v>
      </c>
      <c r="O18" s="41"/>
      <c r="P18" s="31"/>
      <c r="Q18" s="31"/>
      <c r="R18" s="31"/>
      <c r="S18" s="31"/>
      <c r="T18" s="42"/>
    </row>
    <row r="19" customFormat="false" ht="12.75" hidden="false" customHeight="false" outlineLevel="0" collapsed="false">
      <c r="H19" s="23" t="n">
        <f aca="false">G20-G18</f>
        <v>-0.0961527588767384</v>
      </c>
      <c r="I19" s="23" t="n">
        <f aca="false">(E20+E18)/2</f>
        <v>1.39745407398279</v>
      </c>
      <c r="J19" s="23" t="n">
        <f aca="false">(D20+D18)/2</f>
        <v>5.05460348918958</v>
      </c>
      <c r="K19" s="23" t="n">
        <f aca="false">POWER(($B$5*I19)/(POWER(J19,0.667)),2)</f>
        <v>0.000359812700708374</v>
      </c>
      <c r="L19" s="23" t="n">
        <f aca="false">K19-$D$8</f>
        <v>-0.00264018729929163</v>
      </c>
      <c r="M19" s="23" t="n">
        <f aca="false">H19/L19</f>
        <v>36.4189157725804</v>
      </c>
      <c r="N19" s="23" t="n">
        <f aca="false">M19+N17</f>
        <v>144.58726481959</v>
      </c>
      <c r="O19" s="41" t="n">
        <f aca="false">-N19</f>
        <v>-144.58726481959</v>
      </c>
      <c r="P19" s="31" t="n">
        <f aca="false">$D$8*N19</f>
        <v>0.43376179445877</v>
      </c>
      <c r="Q19" s="31"/>
      <c r="R19" s="31" t="n">
        <f aca="false">A20+P19</f>
        <v>7.03376179445877</v>
      </c>
      <c r="S19" s="31" t="n">
        <f aca="false">P19+$D$7</f>
        <v>4.11376179445877</v>
      </c>
      <c r="T19" s="42" t="n">
        <f aca="false">P19+$G$5</f>
        <v>2.88376179445877</v>
      </c>
    </row>
    <row r="20" customFormat="false" ht="12.75" hidden="false" customHeight="false" outlineLevel="0" collapsed="false">
      <c r="A20" s="23" t="n">
        <v>6.6</v>
      </c>
      <c r="B20" s="23" t="n">
        <f aca="false">0.5*(50+50+6*A20)*A20</f>
        <v>460.68</v>
      </c>
      <c r="C20" s="23" t="n">
        <f aca="false">50+2*(A20*3.16)</f>
        <v>91.712</v>
      </c>
      <c r="D20" s="23" t="n">
        <f aca="false">B20/C20</f>
        <v>5.02311584089323</v>
      </c>
      <c r="E20" s="23" t="n">
        <f aca="false">$D$6/B20</f>
        <v>1.41095771468264</v>
      </c>
      <c r="F20" s="23" t="n">
        <f aca="false">(E20*E20)/(2*$B$7)</f>
        <v>0.101467975159147</v>
      </c>
      <c r="G20" s="23" t="n">
        <f aca="false">A20+F20</f>
        <v>6.70146797515915</v>
      </c>
      <c r="O20" s="41"/>
      <c r="P20" s="31"/>
      <c r="Q20" s="31"/>
      <c r="R20" s="31"/>
      <c r="S20" s="31"/>
      <c r="T20" s="42"/>
    </row>
    <row r="21" customFormat="false" ht="12.75" hidden="false" customHeight="false" outlineLevel="0" collapsed="false">
      <c r="H21" s="23" t="n">
        <f aca="false">G22-G20</f>
        <v>-0.0959487999772142</v>
      </c>
      <c r="I21" s="23" t="n">
        <f aca="false">(E22+E20)/2</f>
        <v>1.42490331777298</v>
      </c>
      <c r="J21" s="23" t="n">
        <f aca="false">(D22+D20)/2</f>
        <v>4.99152059062668</v>
      </c>
      <c r="K21" s="23" t="n">
        <f aca="false">POWER(($B$5*I21)/(POWER(J21,0.667)),2)</f>
        <v>0.000380406679026054</v>
      </c>
      <c r="L21" s="23" t="n">
        <f aca="false">K21-$D$8</f>
        <v>-0.00261959332097395</v>
      </c>
      <c r="M21" s="23" t="n">
        <f aca="false">H21/L21</f>
        <v>36.6273647168795</v>
      </c>
      <c r="N21" s="23" t="n">
        <f aca="false">M21+N19</f>
        <v>181.21462953647</v>
      </c>
      <c r="O21" s="41" t="n">
        <f aca="false">-N21</f>
        <v>-181.21462953647</v>
      </c>
      <c r="P21" s="31" t="n">
        <f aca="false">$D$8*N21</f>
        <v>0.543643888609409</v>
      </c>
      <c r="Q21" s="31"/>
      <c r="R21" s="31" t="n">
        <f aca="false">A22+P21</f>
        <v>7.04364388860941</v>
      </c>
      <c r="S21" s="31" t="n">
        <f aca="false">P21+$D$7</f>
        <v>4.22364388860941</v>
      </c>
      <c r="T21" s="42" t="n">
        <f aca="false">P21+$G$5</f>
        <v>2.99364388860941</v>
      </c>
    </row>
    <row r="22" customFormat="false" ht="12.75" hidden="false" customHeight="false" outlineLevel="0" collapsed="false">
      <c r="A22" s="23" t="n">
        <v>6.5</v>
      </c>
      <c r="B22" s="23" t="n">
        <f aca="false">0.5*(50+50+6*A22)*A22</f>
        <v>451.75</v>
      </c>
      <c r="C22" s="23" t="n">
        <f aca="false">50+2*(A22*3.16)</f>
        <v>91.08</v>
      </c>
      <c r="D22" s="23" t="n">
        <f aca="false">B22/C22</f>
        <v>4.95992534036012</v>
      </c>
      <c r="E22" s="23" t="n">
        <f aca="false">$D$6/B22</f>
        <v>1.43884892086331</v>
      </c>
      <c r="F22" s="23" t="n">
        <f aca="false">(E22*E22)/(2*$B$7)</f>
        <v>0.105519175181932</v>
      </c>
      <c r="G22" s="23" t="n">
        <f aca="false">A22+F22</f>
        <v>6.60551917518193</v>
      </c>
      <c r="O22" s="41"/>
      <c r="P22" s="31"/>
      <c r="Q22" s="31"/>
      <c r="R22" s="31"/>
      <c r="S22" s="31"/>
      <c r="T22" s="42"/>
    </row>
    <row r="23" customFormat="false" ht="12.75" hidden="false" customHeight="false" outlineLevel="0" collapsed="false">
      <c r="H23" s="23" t="n">
        <f aca="false">G24-G22</f>
        <v>-0.0957309982957124</v>
      </c>
      <c r="I23" s="23" t="n">
        <f aca="false">(E24+E22)/2</f>
        <v>1.4532575529172</v>
      </c>
      <c r="J23" s="23" t="n">
        <f aca="false">(D24+D22)/2</f>
        <v>4.92822023253633</v>
      </c>
      <c r="K23" s="23" t="n">
        <f aca="false">POWER(($B$5*I23)/(POWER(J23,0.667)),2)</f>
        <v>0.000402491355230338</v>
      </c>
      <c r="L23" s="23" t="n">
        <f aca="false">K23-$D$8</f>
        <v>-0.00259750864476966</v>
      </c>
      <c r="M23" s="23" t="n">
        <f aca="false">H23/L23</f>
        <v>36.8549296220731</v>
      </c>
      <c r="N23" s="23" t="n">
        <f aca="false">M23+N21</f>
        <v>218.069559158543</v>
      </c>
      <c r="O23" s="41" t="n">
        <f aca="false">-N23</f>
        <v>-218.069559158543</v>
      </c>
      <c r="P23" s="31" t="n">
        <f aca="false">$D$8*N23</f>
        <v>0.654208677475628</v>
      </c>
      <c r="Q23" s="31"/>
      <c r="R23" s="31" t="n">
        <f aca="false">A24+P23</f>
        <v>7.05420867747563</v>
      </c>
      <c r="S23" s="31" t="n">
        <f aca="false">P23+$D$7</f>
        <v>4.33420867747563</v>
      </c>
      <c r="T23" s="42" t="n">
        <f aca="false">P23+$G$5</f>
        <v>3.10420867747563</v>
      </c>
    </row>
    <row r="24" customFormat="false" ht="12.75" hidden="false" customHeight="false" outlineLevel="0" collapsed="false">
      <c r="A24" s="23" t="n">
        <v>6.4</v>
      </c>
      <c r="B24" s="23" t="n">
        <f aca="false">0.5*(50+50+6*A24)*A24</f>
        <v>442.88</v>
      </c>
      <c r="C24" s="23" t="n">
        <f aca="false">50+2*(A24*3.16)</f>
        <v>90.448</v>
      </c>
      <c r="D24" s="23" t="n">
        <f aca="false">B24/C24</f>
        <v>4.89651512471254</v>
      </c>
      <c r="E24" s="23" t="n">
        <f aca="false">$D$6/B24</f>
        <v>1.4676661849711</v>
      </c>
      <c r="F24" s="23" t="n">
        <f aca="false">(E24*E24)/(2*$B$7)</f>
        <v>0.109788176886219</v>
      </c>
      <c r="G24" s="23" t="n">
        <f aca="false">A24+F24</f>
        <v>6.50978817688622</v>
      </c>
      <c r="O24" s="41"/>
      <c r="P24" s="31"/>
      <c r="Q24" s="31"/>
      <c r="R24" s="31"/>
      <c r="S24" s="31"/>
      <c r="T24" s="42"/>
    </row>
    <row r="25" customFormat="false" ht="12.75" hidden="false" customHeight="false" outlineLevel="0" collapsed="false">
      <c r="H25" s="23" t="n">
        <f aca="false">G26-G24</f>
        <v>-0.0954981940433672</v>
      </c>
      <c r="I25" s="23" t="n">
        <f aca="false">(E26+E24)/2</f>
        <v>1.48256025630705</v>
      </c>
      <c r="J25" s="23" t="n">
        <f aca="false">(D26+D24)/2</f>
        <v>4.86469784025776</v>
      </c>
      <c r="K25" s="23" t="n">
        <f aca="false">POWER(($B$5*I25)/(POWER(J25,0.667)),2)</f>
        <v>0.000426198737592192</v>
      </c>
      <c r="L25" s="23" t="n">
        <f aca="false">K25-$D$8</f>
        <v>-0.00257380126240781</v>
      </c>
      <c r="M25" s="23" t="n">
        <f aca="false">H25/L25</f>
        <v>37.1039502692714</v>
      </c>
      <c r="N25" s="23" t="n">
        <f aca="false">M25+N23</f>
        <v>255.173509427814</v>
      </c>
      <c r="O25" s="41" t="n">
        <f aca="false">-N25</f>
        <v>-255.173509427814</v>
      </c>
      <c r="P25" s="31" t="n">
        <f aca="false">$D$8*N25</f>
        <v>0.765520528283442</v>
      </c>
      <c r="Q25" s="31"/>
      <c r="R25" s="31" t="n">
        <f aca="false">A26+P25</f>
        <v>7.06552052828344</v>
      </c>
      <c r="S25" s="31" t="n">
        <f aca="false">P25+$D$7</f>
        <v>4.44552052828344</v>
      </c>
      <c r="T25" s="42" t="n">
        <f aca="false">P25+$G$5</f>
        <v>3.21552052828344</v>
      </c>
    </row>
    <row r="26" customFormat="false" ht="12.75" hidden="false" customHeight="false" outlineLevel="0" collapsed="false">
      <c r="A26" s="23" t="n">
        <v>6.3</v>
      </c>
      <c r="B26" s="23" t="n">
        <f aca="false">0.5*(50+50+6*A26)*A26</f>
        <v>434.07</v>
      </c>
      <c r="C26" s="23" t="n">
        <f aca="false">50+2*(A26*3.16)</f>
        <v>89.816</v>
      </c>
      <c r="D26" s="23" t="n">
        <f aca="false">B26/C26</f>
        <v>4.83288055580298</v>
      </c>
      <c r="E26" s="23" t="n">
        <f aca="false">$D$6/B26</f>
        <v>1.49745432764301</v>
      </c>
      <c r="F26" s="23" t="n">
        <f aca="false">(E26*E26)/(2*$B$7)</f>
        <v>0.114289982842853</v>
      </c>
      <c r="G26" s="23" t="n">
        <f aca="false">A26+F26</f>
        <v>6.41428998284285</v>
      </c>
      <c r="O26" s="41"/>
      <c r="P26" s="31"/>
      <c r="Q26" s="31"/>
      <c r="R26" s="31"/>
      <c r="S26" s="31"/>
      <c r="T26" s="42"/>
    </row>
    <row r="27" customFormat="false" ht="12.75" hidden="false" customHeight="false" outlineLevel="0" collapsed="false">
      <c r="H27" s="23" t="n">
        <f aca="false">G28-G26</f>
        <v>-0.0952491107557449</v>
      </c>
      <c r="I27" s="23" t="n">
        <f aca="false">(E28+E26)/2</f>
        <v>1.51285770082893</v>
      </c>
      <c r="J27" s="23" t="n">
        <f aca="false">(D28+D26)/2</f>
        <v>4.80094870990723</v>
      </c>
      <c r="K27" s="23" t="n">
        <f aca="false">POWER(($B$5*I27)/(POWER(J27,0.667)),2)</f>
        <v>0.000451674774878057</v>
      </c>
      <c r="L27" s="23" t="n">
        <f aca="false">K27-$D$8</f>
        <v>-0.00254832522512194</v>
      </c>
      <c r="M27" s="23" t="n">
        <f aca="false">H27/L27</f>
        <v>37.3771408047758</v>
      </c>
      <c r="N27" s="23" t="n">
        <f aca="false">M27+N25</f>
        <v>292.55065023259</v>
      </c>
      <c r="O27" s="41" t="n">
        <f aca="false">-N27</f>
        <v>-292.55065023259</v>
      </c>
      <c r="P27" s="31" t="n">
        <f aca="false">$D$8*N27</f>
        <v>0.87765195069777</v>
      </c>
      <c r="Q27" s="31"/>
      <c r="R27" s="31" t="n">
        <f aca="false">A28+P27</f>
        <v>7.07765195069777</v>
      </c>
      <c r="S27" s="31" t="n">
        <f aca="false">P27+$D$7</f>
        <v>4.55765195069777</v>
      </c>
      <c r="T27" s="42" t="n">
        <f aca="false">P27+$G$5</f>
        <v>3.32765195069777</v>
      </c>
    </row>
    <row r="28" customFormat="false" ht="12.75" hidden="false" customHeight="false" outlineLevel="0" collapsed="false">
      <c r="A28" s="23" t="n">
        <v>6.2</v>
      </c>
      <c r="B28" s="23" t="n">
        <f aca="false">0.5*(50+50+6*A28)*A28</f>
        <v>425.32</v>
      </c>
      <c r="C28" s="23" t="n">
        <f aca="false">50+2*(A28*3.16)</f>
        <v>89.184</v>
      </c>
      <c r="D28" s="23" t="n">
        <f aca="false">B28/C28</f>
        <v>4.76901686401148</v>
      </c>
      <c r="E28" s="23" t="n">
        <f aca="false">$D$6/B28</f>
        <v>1.52826107401486</v>
      </c>
      <c r="F28" s="23" t="n">
        <f aca="false">(E28*E28)/(2*$B$7)</f>
        <v>0.119040872087108</v>
      </c>
      <c r="G28" s="23" t="n">
        <f aca="false">A28+F28</f>
        <v>6.31904087208711</v>
      </c>
      <c r="O28" s="41"/>
      <c r="P28" s="31"/>
      <c r="Q28" s="31"/>
      <c r="R28" s="31"/>
      <c r="S28" s="31"/>
      <c r="T28" s="42"/>
    </row>
    <row r="29" customFormat="false" ht="12.75" hidden="false" customHeight="false" outlineLevel="0" collapsed="false">
      <c r="H29" s="23" t="n">
        <f aca="false">G30-G28</f>
        <v>-0.094982341498727</v>
      </c>
      <c r="I29" s="23" t="n">
        <f aca="false">(E30+E28)/2</f>
        <v>1.54419918304828</v>
      </c>
      <c r="J29" s="23" t="n">
        <f aca="false">(D30+D28)/2</f>
        <v>4.73696800378278</v>
      </c>
      <c r="K29" s="23" t="n">
        <f aca="false">POWER(($B$5*I29)/(POWER(J29,0.667)),2)</f>
        <v>0.000479081077203321</v>
      </c>
      <c r="L29" s="23" t="n">
        <f aca="false">K29-$D$8</f>
        <v>-0.00252091892279668</v>
      </c>
      <c r="M29" s="23" t="n">
        <f aca="false">H29/L29</f>
        <v>37.6776661239683</v>
      </c>
      <c r="N29" s="23" t="n">
        <f aca="false">M29+N27</f>
        <v>330.228316356558</v>
      </c>
      <c r="O29" s="41" t="n">
        <f aca="false">-N29</f>
        <v>-330.228316356558</v>
      </c>
      <c r="P29" s="31" t="n">
        <f aca="false">$D$8*N29</f>
        <v>0.990684949069675</v>
      </c>
      <c r="Q29" s="31"/>
      <c r="R29" s="31" t="n">
        <f aca="false">A30+P29</f>
        <v>7.09068494906967</v>
      </c>
      <c r="S29" s="31" t="n">
        <f aca="false">P29+$D$7</f>
        <v>4.67068494906968</v>
      </c>
      <c r="T29" s="42" t="n">
        <f aca="false">P29+$G$5</f>
        <v>3.44068494906968</v>
      </c>
    </row>
    <row r="30" customFormat="false" ht="12.75" hidden="false" customHeight="false" outlineLevel="0" collapsed="false">
      <c r="A30" s="23" t="n">
        <v>6.1</v>
      </c>
      <c r="B30" s="23" t="n">
        <f aca="false">0.5*(50+50+6*A30)*A30</f>
        <v>416.63</v>
      </c>
      <c r="C30" s="23" t="n">
        <f aca="false">50+2*(A30*3.16)</f>
        <v>88.552</v>
      </c>
      <c r="D30" s="23" t="n">
        <f aca="false">B30/C30</f>
        <v>4.70491914355407</v>
      </c>
      <c r="E30" s="23" t="n">
        <f aca="false">$D$6/B30</f>
        <v>1.5601372920817</v>
      </c>
      <c r="F30" s="23" t="n">
        <f aca="false">(E30*E30)/(2*$B$7)</f>
        <v>0.124058530588381</v>
      </c>
      <c r="G30" s="23" t="n">
        <f aca="false">A30+F30</f>
        <v>6.22405853058838</v>
      </c>
      <c r="O30" s="41"/>
      <c r="P30" s="31"/>
      <c r="Q30" s="31"/>
      <c r="R30" s="31"/>
      <c r="S30" s="31"/>
      <c r="T30" s="42"/>
    </row>
    <row r="31" customFormat="false" ht="12.75" hidden="false" customHeight="false" outlineLevel="0" collapsed="false">
      <c r="H31" s="23" t="n">
        <f aca="false">G32-G30</f>
        <v>-0.0946963331899831</v>
      </c>
      <c r="I31" s="23" t="n">
        <f aca="false">(E32+E30)/2</f>
        <v>1.57663727349183</v>
      </c>
      <c r="J31" s="23" t="n">
        <f aca="false">(D32+D30)/2</f>
        <v>4.67275074557139</v>
      </c>
      <c r="K31" s="23" t="n">
        <f aca="false">POWER(($B$5*I31)/(POWER(J31,0.667)),2)</f>
        <v>0.000508596881295701</v>
      </c>
      <c r="L31" s="23" t="n">
        <f aca="false">K31-$D$8</f>
        <v>-0.0024914031187043</v>
      </c>
      <c r="M31" s="23" t="n">
        <f aca="false">H31/L31</f>
        <v>38.0092376376376</v>
      </c>
      <c r="N31" s="23" t="n">
        <f aca="false">M31+N29</f>
        <v>368.237553994196</v>
      </c>
      <c r="O31" s="41" t="n">
        <f aca="false">-N31</f>
        <v>-368.237553994196</v>
      </c>
      <c r="P31" s="31" t="n">
        <f aca="false">$D$8*N31</f>
        <v>1.10471266198259</v>
      </c>
      <c r="Q31" s="31"/>
      <c r="R31" s="31" t="n">
        <f aca="false">A32+P31</f>
        <v>7.10471266198259</v>
      </c>
      <c r="S31" s="31" t="n">
        <f aca="false">P31+$D$7</f>
        <v>4.78471266198259</v>
      </c>
      <c r="T31" s="42" t="n">
        <f aca="false">P31+$G$5</f>
        <v>3.55471266198259</v>
      </c>
    </row>
    <row r="32" customFormat="false" ht="12.75" hidden="false" customHeight="false" outlineLevel="0" collapsed="false">
      <c r="A32" s="23" t="n">
        <v>6</v>
      </c>
      <c r="B32" s="23" t="n">
        <f aca="false">0.5*(50+50+6*A32)*A32</f>
        <v>408</v>
      </c>
      <c r="C32" s="23" t="n">
        <f aca="false">50+2*(A32*3.16)</f>
        <v>87.92</v>
      </c>
      <c r="D32" s="23" t="n">
        <f aca="false">B32/C32</f>
        <v>4.64058234758872</v>
      </c>
      <c r="E32" s="23" t="n">
        <f aca="false">$D$6/B32</f>
        <v>1.59313725490196</v>
      </c>
      <c r="F32" s="23" t="n">
        <f aca="false">(E32*E32)/(2*$B$7)</f>
        <v>0.129362197398397</v>
      </c>
      <c r="G32" s="23" t="n">
        <f aca="false">A32+F32</f>
        <v>6.1293621973984</v>
      </c>
      <c r="O32" s="41"/>
      <c r="P32" s="31"/>
      <c r="Q32" s="31"/>
      <c r="R32" s="31"/>
      <c r="S32" s="31"/>
      <c r="T32" s="42"/>
    </row>
    <row r="33" customFormat="false" ht="12.75" hidden="false" customHeight="false" outlineLevel="0" collapsed="false">
      <c r="H33" s="23" t="n">
        <f aca="false">G34-G32</f>
        <v>-0.094389368742636</v>
      </c>
      <c r="I33" s="23" t="n">
        <f aca="false">(E34+E32)/2</f>
        <v>1.61022809218823</v>
      </c>
      <c r="J33" s="23" t="n">
        <f aca="false">(D34+D32)/2</f>
        <v>4.60829181534875</v>
      </c>
      <c r="K33" s="23" t="n">
        <f aca="false">POWER(($B$5*I33)/(POWER(J33,0.667)),2)</f>
        <v>0.000540421299602816</v>
      </c>
      <c r="L33" s="23" t="n">
        <f aca="false">K33-$D$8</f>
        <v>-0.00245957870039718</v>
      </c>
      <c r="M33" s="23" t="n">
        <f aca="false">H33/L33</f>
        <v>38.3762344044505</v>
      </c>
      <c r="N33" s="23" t="n">
        <f aca="false">M33+N31</f>
        <v>406.613788398646</v>
      </c>
      <c r="O33" s="41" t="n">
        <f aca="false">-N33</f>
        <v>-406.613788398646</v>
      </c>
      <c r="P33" s="31" t="n">
        <f aca="false">$D$8*N33</f>
        <v>1.21984136519594</v>
      </c>
      <c r="Q33" s="31"/>
      <c r="R33" s="31" t="n">
        <f aca="false">A34+P33</f>
        <v>7.11984136519594</v>
      </c>
      <c r="S33" s="31" t="n">
        <f aca="false">P33+$D$7</f>
        <v>4.89984136519594</v>
      </c>
      <c r="T33" s="42" t="n">
        <f aca="false">P33+$G$5</f>
        <v>3.66984136519594</v>
      </c>
    </row>
    <row r="34" customFormat="false" ht="12.75" hidden="false" customHeight="false" outlineLevel="0" collapsed="false">
      <c r="A34" s="23" t="n">
        <v>5.9</v>
      </c>
      <c r="B34" s="23" t="n">
        <f aca="false">0.5*(50+50+6*A34)*A34</f>
        <v>399.43</v>
      </c>
      <c r="C34" s="23" t="n">
        <f aca="false">50+2*(A34*3.16)</f>
        <v>87.288</v>
      </c>
      <c r="D34" s="23" t="n">
        <f aca="false">B34/C34</f>
        <v>4.57600128310879</v>
      </c>
      <c r="E34" s="23" t="n">
        <f aca="false">$D$6/B34</f>
        <v>1.6273189294745</v>
      </c>
      <c r="F34" s="23" t="n">
        <f aca="false">(E34*E34)/(2*$B$7)</f>
        <v>0.134972828655761</v>
      </c>
      <c r="G34" s="23" t="n">
        <f aca="false">A34+F34</f>
        <v>6.03497282865576</v>
      </c>
      <c r="O34" s="41"/>
      <c r="P34" s="31"/>
      <c r="Q34" s="31"/>
      <c r="R34" s="31"/>
      <c r="S34" s="31"/>
      <c r="T34" s="42"/>
    </row>
    <row r="35" customFormat="false" ht="12.75" hidden="false" customHeight="false" outlineLevel="0" collapsed="false">
      <c r="H35" s="23" t="n">
        <f aca="false">G36-G34</f>
        <v>-0.0940595466861129</v>
      </c>
      <c r="I35" s="23" t="n">
        <f aca="false">(E36+E34)/2</f>
        <v>1.64503161249127</v>
      </c>
      <c r="J35" s="23" t="n">
        <f aca="false">(D36+D34)/2</f>
        <v>4.54358594436089</v>
      </c>
      <c r="K35" s="23" t="n">
        <f aca="false">POWER(($B$5*I35)/(POWER(J35,0.667)),2)</f>
        <v>0.000574775899831493</v>
      </c>
      <c r="L35" s="23" t="n">
        <f aca="false">K35-$D$8</f>
        <v>-0.00242522410016851</v>
      </c>
      <c r="M35" s="23" t="n">
        <f aca="false">H35/L35</f>
        <v>38.7838578214597</v>
      </c>
      <c r="N35" s="23" t="n">
        <f aca="false">M35+N33</f>
        <v>445.397646220106</v>
      </c>
      <c r="O35" s="41" t="n">
        <f aca="false">-N35</f>
        <v>-445.397646220106</v>
      </c>
      <c r="P35" s="31" t="n">
        <f aca="false">$D$8*N35</f>
        <v>1.33619293866032</v>
      </c>
      <c r="Q35" s="31"/>
      <c r="R35" s="31" t="n">
        <f aca="false">A36+P35</f>
        <v>7.13619293866032</v>
      </c>
      <c r="S35" s="31" t="n">
        <f aca="false">P35+$D$7</f>
        <v>5.01619293866032</v>
      </c>
      <c r="T35" s="42" t="n">
        <f aca="false">P35+$G$5</f>
        <v>3.78619293866032</v>
      </c>
    </row>
    <row r="36" customFormat="false" ht="12.75" hidden="false" customHeight="false" outlineLevel="0" collapsed="false">
      <c r="A36" s="23" t="n">
        <v>5.8</v>
      </c>
      <c r="B36" s="23" t="n">
        <f aca="false">0.5*(50+50+6*A36)*A36</f>
        <v>390.92</v>
      </c>
      <c r="C36" s="23" t="n">
        <f aca="false">50+2*(A36*3.16)</f>
        <v>86.656</v>
      </c>
      <c r="D36" s="23" t="n">
        <f aca="false">B36/C36</f>
        <v>4.511170605613</v>
      </c>
      <c r="E36" s="23" t="n">
        <f aca="false">$D$6/B36</f>
        <v>1.66274429550803</v>
      </c>
      <c r="F36" s="23" t="n">
        <f aca="false">(E36*E36)/(2*$B$7)</f>
        <v>0.140913281969648</v>
      </c>
      <c r="G36" s="23" t="n">
        <f aca="false">A36+F36</f>
        <v>5.94091328196965</v>
      </c>
      <c r="O36" s="41"/>
      <c r="P36" s="31"/>
      <c r="Q36" s="31"/>
      <c r="R36" s="31"/>
      <c r="S36" s="31"/>
      <c r="T36" s="42"/>
    </row>
    <row r="37" customFormat="false" ht="12.75" hidden="false" customHeight="false" outlineLevel="0" collapsed="false">
      <c r="H37" s="23" t="n">
        <f aca="false">G38-G36</f>
        <v>-0.0937047578576058</v>
      </c>
      <c r="I37" s="23" t="n">
        <f aca="false">(E38+E36)/2</f>
        <v>1.68111199663105</v>
      </c>
      <c r="J37" s="23" t="n">
        <f aca="false">(D38+D36)/2</f>
        <v>4.4786277095767</v>
      </c>
      <c r="K37" s="23" t="n">
        <f aca="false">POWER(($B$5*I37)/(POWER(J37,0.667)),2)</f>
        <v>0.000611907670106059</v>
      </c>
      <c r="L37" s="23" t="n">
        <f aca="false">K37-$D$8</f>
        <v>-0.00238809232989394</v>
      </c>
      <c r="M37" s="23" t="n">
        <f aca="false">H37/L37</f>
        <v>39.2383312339383</v>
      </c>
      <c r="N37" s="23" t="n">
        <f aca="false">M37+N35</f>
        <v>484.635977454044</v>
      </c>
      <c r="O37" s="41" t="n">
        <f aca="false">-N37</f>
        <v>-484.635977454044</v>
      </c>
      <c r="P37" s="31" t="n">
        <f aca="false">$D$8*N37</f>
        <v>1.45390793236213</v>
      </c>
      <c r="Q37" s="31"/>
      <c r="R37" s="31" t="n">
        <f aca="false">A38+P37</f>
        <v>7.15390793236213</v>
      </c>
      <c r="S37" s="31" t="n">
        <f aca="false">P37+$D$7</f>
        <v>5.13390793236213</v>
      </c>
      <c r="T37" s="42" t="n">
        <f aca="false">P37+$G$5</f>
        <v>3.90390793236213</v>
      </c>
    </row>
    <row r="38" customFormat="false" ht="12.75" hidden="false" customHeight="false" outlineLevel="0" collapsed="false">
      <c r="A38" s="23" t="n">
        <v>5.7</v>
      </c>
      <c r="B38" s="23" t="n">
        <f aca="false">0.5*(50+50+6*A38)*A38</f>
        <v>382.47</v>
      </c>
      <c r="C38" s="23" t="n">
        <f aca="false">50+2*(A38*3.16)</f>
        <v>86.024</v>
      </c>
      <c r="D38" s="23" t="n">
        <f aca="false">B38/C38</f>
        <v>4.44608481354041</v>
      </c>
      <c r="E38" s="23" t="n">
        <f aca="false">$D$6/B38</f>
        <v>1.69947969775407</v>
      </c>
      <c r="F38" s="23" t="n">
        <f aca="false">(E38*E38)/(2*$B$7)</f>
        <v>0.147208524112042</v>
      </c>
      <c r="G38" s="23" t="n">
        <f aca="false">A38+F38</f>
        <v>5.84720852411204</v>
      </c>
      <c r="O38" s="41"/>
      <c r="P38" s="31"/>
      <c r="Q38" s="31"/>
      <c r="R38" s="31"/>
      <c r="S38" s="31"/>
      <c r="T38" s="42"/>
    </row>
    <row r="39" customFormat="false" ht="12.75" hidden="false" customHeight="false" outlineLevel="0" collapsed="false">
      <c r="H39" s="23" t="n">
        <f aca="false">G40-G38</f>
        <v>-0.0933226586835918</v>
      </c>
      <c r="I39" s="23" t="n">
        <f aca="false">(E40+E38)/2</f>
        <v>1.71853796692665</v>
      </c>
      <c r="J39" s="23" t="n">
        <f aca="false">(D40+D38)/2</f>
        <v>4.41341152799936</v>
      </c>
      <c r="K39" s="23" t="n">
        <f aca="false">POWER(($B$5*I39)/(POWER(J39,0.667)),2)</f>
        <v>0.000652092435302678</v>
      </c>
      <c r="L39" s="23" t="n">
        <f aca="false">K39-$D$8</f>
        <v>-0.00234790756469732</v>
      </c>
      <c r="M39" s="23" t="n">
        <f aca="false">H39/L39</f>
        <v>39.7471604448033</v>
      </c>
      <c r="N39" s="23" t="n">
        <f aca="false">M39+N37</f>
        <v>524.383137898848</v>
      </c>
      <c r="O39" s="41" t="n">
        <f aca="false">-N39</f>
        <v>-524.383137898848</v>
      </c>
      <c r="P39" s="31" t="n">
        <f aca="false">$D$8*N39</f>
        <v>1.57314941369654</v>
      </c>
      <c r="Q39" s="31"/>
      <c r="R39" s="31" t="n">
        <f aca="false">A40+P39</f>
        <v>7.17314941369654</v>
      </c>
      <c r="S39" s="31" t="n">
        <f aca="false">P39+$D$7</f>
        <v>5.25314941369654</v>
      </c>
      <c r="T39" s="42" t="n">
        <f aca="false">P39+$G$5</f>
        <v>4.02314941369654</v>
      </c>
    </row>
    <row r="40" customFormat="false" ht="12.75" hidden="false" customHeight="false" outlineLevel="0" collapsed="false">
      <c r="A40" s="23" t="n">
        <v>5.6</v>
      </c>
      <c r="B40" s="23" t="n">
        <f aca="false">0.5*(50+50+6*A40)*A40</f>
        <v>374.08</v>
      </c>
      <c r="C40" s="23" t="n">
        <f aca="false">50+2*(A40*3.16)</f>
        <v>85.392</v>
      </c>
      <c r="D40" s="23" t="n">
        <f aca="false">B40/C40</f>
        <v>4.38073824245831</v>
      </c>
      <c r="E40" s="23" t="n">
        <f aca="false">$D$6/B40</f>
        <v>1.73759623609923</v>
      </c>
      <c r="F40" s="23" t="n">
        <f aca="false">(E40*E40)/(2*$B$7)</f>
        <v>0.153885865428451</v>
      </c>
      <c r="G40" s="23" t="n">
        <f aca="false">A40+F40</f>
        <v>5.75388586542845</v>
      </c>
      <c r="O40" s="41"/>
      <c r="P40" s="31"/>
      <c r="Q40" s="31"/>
      <c r="R40" s="31"/>
      <c r="S40" s="31"/>
      <c r="T40" s="42"/>
    </row>
    <row r="41" customFormat="false" ht="12.75" hidden="false" customHeight="false" outlineLevel="0" collapsed="false">
      <c r="H41" s="23" t="n">
        <f aca="false">G42-G40</f>
        <v>-0.0929106404818976</v>
      </c>
      <c r="I41" s="23" t="n">
        <f aca="false">(E42+E40)/2</f>
        <v>1.75738321716103</v>
      </c>
      <c r="J41" s="23" t="n">
        <f aca="false">(D42+D40)/2</f>
        <v>4.3479316507242</v>
      </c>
      <c r="K41" s="23" t="n">
        <f aca="false">POWER(($B$5*I41)/(POWER(J41,0.667)),2)</f>
        <v>0.00069563880266013</v>
      </c>
      <c r="L41" s="23" t="n">
        <f aca="false">K41-$D$8</f>
        <v>-0.00230436119733987</v>
      </c>
      <c r="M41" s="23" t="n">
        <f aca="false">H41/L41</f>
        <v>40.3194779486621</v>
      </c>
      <c r="N41" s="23" t="n">
        <f aca="false">M41+N39</f>
        <v>564.70261584751</v>
      </c>
      <c r="O41" s="41" t="n">
        <f aca="false">-N41</f>
        <v>-564.70261584751</v>
      </c>
      <c r="P41" s="31" t="n">
        <f aca="false">$D$8*N41</f>
        <v>1.69410784754253</v>
      </c>
      <c r="Q41" s="31"/>
      <c r="R41" s="31" t="n">
        <f aca="false">A42+P41</f>
        <v>7.19410784754253</v>
      </c>
      <c r="S41" s="31" t="n">
        <f aca="false">P41+$D$7</f>
        <v>5.37410784754253</v>
      </c>
      <c r="T41" s="42" t="n">
        <f aca="false">P41+$G$5</f>
        <v>4.14410784754253</v>
      </c>
    </row>
    <row r="42" customFormat="false" ht="12.75" hidden="false" customHeight="false" outlineLevel="0" collapsed="false">
      <c r="A42" s="23" t="n">
        <v>5.5</v>
      </c>
      <c r="B42" s="23" t="n">
        <f aca="false">0.5*(50+50+6*A42)*A42</f>
        <v>365.75</v>
      </c>
      <c r="C42" s="23" t="n">
        <f aca="false">50+2*(A42*3.16)</f>
        <v>84.76</v>
      </c>
      <c r="D42" s="23" t="n">
        <f aca="false">B42/C42</f>
        <v>4.31512505899009</v>
      </c>
      <c r="E42" s="23" t="n">
        <f aca="false">$D$6/B42</f>
        <v>1.77717019822283</v>
      </c>
      <c r="F42" s="23" t="n">
        <f aca="false">(E42*E42)/(2*$B$7)</f>
        <v>0.160975224946553</v>
      </c>
      <c r="G42" s="23" t="n">
        <f aca="false">A42+F42</f>
        <v>5.66097522494655</v>
      </c>
      <c r="O42" s="41"/>
      <c r="P42" s="31"/>
      <c r="Q42" s="31"/>
      <c r="R42" s="31"/>
      <c r="S42" s="31"/>
      <c r="T42" s="42"/>
    </row>
    <row r="43" customFormat="false" ht="12.75" hidden="false" customHeight="false" outlineLevel="0" collapsed="false">
      <c r="H43" s="23" t="n">
        <f aca="false">G44-G42</f>
        <v>-0.0924657941074196</v>
      </c>
      <c r="I43" s="23" t="n">
        <f aca="false">(E44+E42)/2</f>
        <v>1.79772686928038</v>
      </c>
      <c r="J43" s="23" t="n">
        <f aca="false">(D44+D42)/2</f>
        <v>4.28218215672973</v>
      </c>
      <c r="K43" s="23" t="n">
        <f aca="false">POWER(($B$5*I43)/(POWER(J43,0.667)),2)</f>
        <v>0.000742892729988815</v>
      </c>
      <c r="L43" s="23" t="n">
        <f aca="false">K43-$D$8</f>
        <v>-0.00225710727001119</v>
      </c>
      <c r="M43" s="23" t="n">
        <f aca="false">H43/L43</f>
        <v>40.9665040452248</v>
      </c>
      <c r="N43" s="23" t="n">
        <f aca="false">M43+N41</f>
        <v>605.669119892734</v>
      </c>
      <c r="O43" s="41" t="n">
        <f aca="false">-N43</f>
        <v>-605.669119892734</v>
      </c>
      <c r="P43" s="31" t="n">
        <f aca="false">$D$8*N43</f>
        <v>1.8170073596782</v>
      </c>
      <c r="Q43" s="31"/>
      <c r="R43" s="31" t="n">
        <f aca="false">A44+P43</f>
        <v>7.2170073596782</v>
      </c>
      <c r="S43" s="31" t="n">
        <f aca="false">P43+$D$7</f>
        <v>5.4970073596782</v>
      </c>
      <c r="T43" s="42" t="n">
        <f aca="false">P43+$G$5</f>
        <v>4.2670073596782</v>
      </c>
    </row>
    <row r="44" customFormat="false" ht="12.75" hidden="false" customHeight="false" outlineLevel="0" collapsed="false">
      <c r="A44" s="23" t="n">
        <v>5.4</v>
      </c>
      <c r="B44" s="23" t="n">
        <f aca="false">0.5*(50+50+6*A44)*A44</f>
        <v>357.48</v>
      </c>
      <c r="C44" s="23" t="n">
        <f aca="false">50+2*(A44*3.16)</f>
        <v>84.128</v>
      </c>
      <c r="D44" s="23" t="n">
        <f aca="false">B44/C44</f>
        <v>4.24923925446938</v>
      </c>
      <c r="E44" s="23" t="n">
        <f aca="false">$D$6/B44</f>
        <v>1.81828354033792</v>
      </c>
      <c r="F44" s="23" t="n">
        <f aca="false">(E44*E44)/(2*$B$7)</f>
        <v>0.168509430839134</v>
      </c>
      <c r="G44" s="23" t="n">
        <f aca="false">A44+F44</f>
        <v>5.56850943083913</v>
      </c>
      <c r="O44" s="41"/>
      <c r="P44" s="31"/>
      <c r="Q44" s="31"/>
      <c r="R44" s="31"/>
      <c r="S44" s="31"/>
      <c r="T44" s="42"/>
    </row>
    <row r="45" customFormat="false" ht="12.75" hidden="false" customHeight="false" outlineLevel="0" collapsed="false">
      <c r="H45" s="23" t="n">
        <f aca="false">G46-G44</f>
        <v>-0.0919848691344898</v>
      </c>
      <c r="I45" s="23" t="n">
        <f aca="false">(E46+E44)/2</f>
        <v>1.83965398135229</v>
      </c>
      <c r="J45" s="23" t="n">
        <f aca="false">(D46+D44)/2</f>
        <v>4.2161569463877</v>
      </c>
      <c r="K45" s="23" t="n">
        <f aca="false">POWER(($B$5*I45)/(POWER(J45,0.667)),2)</f>
        <v>0.000794242828332747</v>
      </c>
      <c r="L45" s="23" t="n">
        <f aca="false">K45-$D$8</f>
        <v>-0.00220575717166725</v>
      </c>
      <c r="M45" s="23" t="n">
        <f aca="false">H45/L45</f>
        <v>41.7021738911368</v>
      </c>
      <c r="N45" s="23" t="n">
        <f aca="false">M45+N43</f>
        <v>647.371293783871</v>
      </c>
      <c r="O45" s="41" t="n">
        <f aca="false">-N45</f>
        <v>-647.371293783871</v>
      </c>
      <c r="P45" s="31" t="n">
        <f aca="false">$D$8*N45</f>
        <v>1.94211388135161</v>
      </c>
      <c r="Q45" s="31"/>
      <c r="R45" s="31" t="n">
        <f aca="false">A46+P45</f>
        <v>7.24211388135161</v>
      </c>
      <c r="S45" s="31" t="n">
        <f aca="false">P45+$D$7</f>
        <v>5.62211388135161</v>
      </c>
      <c r="T45" s="42" t="n">
        <f aca="false">P45+$G$5</f>
        <v>4.39211388135161</v>
      </c>
    </row>
    <row r="46" customFormat="false" ht="12.75" hidden="false" customHeight="false" outlineLevel="0" collapsed="false">
      <c r="A46" s="23" t="n">
        <v>5.3</v>
      </c>
      <c r="B46" s="23" t="n">
        <f aca="false">0.5*(50+50+6*A46)*A46</f>
        <v>349.27</v>
      </c>
      <c r="C46" s="23" t="n">
        <f aca="false">50+2*(A46*3.16)</f>
        <v>83.496</v>
      </c>
      <c r="D46" s="23" t="n">
        <f aca="false">B46/C46</f>
        <v>4.18307463830603</v>
      </c>
      <c r="E46" s="23" t="n">
        <f aca="false">$D$6/B46</f>
        <v>1.86102442236665</v>
      </c>
      <c r="F46" s="23" t="n">
        <f aca="false">(E46*E46)/(2*$B$7)</f>
        <v>0.176524561704644</v>
      </c>
      <c r="G46" s="23" t="n">
        <f aca="false">A46+F46</f>
        <v>5.47652456170464</v>
      </c>
      <c r="O46" s="41"/>
      <c r="P46" s="31"/>
      <c r="Q46" s="31"/>
      <c r="R46" s="31"/>
      <c r="S46" s="31"/>
      <c r="T46" s="42"/>
    </row>
    <row r="47" customFormat="false" ht="12.75" hidden="false" customHeight="false" outlineLevel="0" collapsed="false">
      <c r="H47" s="23" t="n">
        <f aca="false">G48-G46</f>
        <v>-0.0914642266109151</v>
      </c>
      <c r="I47" s="23" t="n">
        <f aca="false">(E48+E46)/2</f>
        <v>1.88325611362235</v>
      </c>
      <c r="J47" s="23" t="n">
        <f aca="false">(D48+D46)/2</f>
        <v>4.14984973467725</v>
      </c>
      <c r="K47" s="23" t="n">
        <f aca="false">POWER(($B$5*I47)/(POWER(J47,0.667)),2)</f>
        <v>0.000850126533582402</v>
      </c>
      <c r="L47" s="23" t="n">
        <f aca="false">K47-$D$8</f>
        <v>-0.0021498734664176</v>
      </c>
      <c r="M47" s="23" t="n">
        <f aca="false">H47/L47</f>
        <v>42.5440045842907</v>
      </c>
      <c r="N47" s="23" t="n">
        <f aca="false">M47+N45</f>
        <v>689.915298368162</v>
      </c>
      <c r="O47" s="41" t="n">
        <f aca="false">-N47</f>
        <v>-689.915298368162</v>
      </c>
      <c r="P47" s="31" t="n">
        <f aca="false">$D$8*N47</f>
        <v>2.06974589510449</v>
      </c>
      <c r="Q47" s="31"/>
      <c r="R47" s="31" t="n">
        <f aca="false">A48+P47</f>
        <v>7.26974589510449</v>
      </c>
      <c r="S47" s="31" t="n">
        <f aca="false">P47+$D$7</f>
        <v>5.74974589510449</v>
      </c>
      <c r="T47" s="42" t="n">
        <f aca="false">P47+$G$5</f>
        <v>4.51974589510449</v>
      </c>
    </row>
    <row r="48" customFormat="false" ht="12.75" hidden="false" customHeight="false" outlineLevel="0" collapsed="false">
      <c r="A48" s="23" t="n">
        <v>5.2</v>
      </c>
      <c r="B48" s="23" t="n">
        <f aca="false">0.5*(50+50+6*A48)*A48</f>
        <v>341.12</v>
      </c>
      <c r="C48" s="23" t="n">
        <f aca="false">50+2*(A48*3.16)</f>
        <v>82.864</v>
      </c>
      <c r="D48" s="23" t="n">
        <f aca="false">B48/C48</f>
        <v>4.11662483104846</v>
      </c>
      <c r="E48" s="23" t="n">
        <f aca="false">$D$6/B48</f>
        <v>1.90548780487805</v>
      </c>
      <c r="F48" s="23" t="n">
        <f aca="false">(E48*E48)/(2*$B$7)</f>
        <v>0.185060335093729</v>
      </c>
      <c r="G48" s="23" t="n">
        <f aca="false">A48+F48</f>
        <v>5.38506033509373</v>
      </c>
      <c r="O48" s="41"/>
      <c r="P48" s="31"/>
      <c r="Q48" s="31"/>
      <c r="R48" s="31"/>
      <c r="S48" s="31"/>
      <c r="T48" s="42"/>
    </row>
    <row r="49" customFormat="false" ht="12.75" hidden="false" customHeight="false" outlineLevel="0" collapsed="false">
      <c r="H49" s="23" t="n">
        <f aca="false">G50-G48</f>
        <v>-0.0908997842259609</v>
      </c>
      <c r="I49" s="23" t="n">
        <f aca="false">(E50+E48)/2</f>
        <v>1.92863196057193</v>
      </c>
      <c r="J49" s="23" t="n">
        <f aca="false">(D50+D48)/2</f>
        <v>4.08325404408732</v>
      </c>
      <c r="K49" s="23" t="n">
        <f aca="false">POWER(($B$5*I49)/(POWER(J49,0.667)),2)</f>
        <v>0.000911037309300174</v>
      </c>
      <c r="L49" s="23" t="n">
        <f aca="false">K49-$D$8</f>
        <v>-0.00208896269069983</v>
      </c>
      <c r="M49" s="23" t="n">
        <f aca="false">H49/L49</f>
        <v>43.5143167614489</v>
      </c>
      <c r="N49" s="23" t="n">
        <f aca="false">M49+N47</f>
        <v>733.429615129611</v>
      </c>
      <c r="O49" s="41" t="n">
        <f aca="false">-N49</f>
        <v>-733.429615129611</v>
      </c>
      <c r="P49" s="31" t="n">
        <f aca="false">$D$8*N49</f>
        <v>2.20028884538883</v>
      </c>
      <c r="Q49" s="31"/>
      <c r="R49" s="31" t="n">
        <f aca="false">A50+P49</f>
        <v>7.30028884538883</v>
      </c>
      <c r="S49" s="31" t="n">
        <f aca="false">P49+$D$7</f>
        <v>5.88028884538883</v>
      </c>
      <c r="T49" s="42" t="n">
        <f aca="false">P49+$G$5</f>
        <v>4.65028884538883</v>
      </c>
    </row>
    <row r="50" customFormat="false" ht="12.75" hidden="false" customHeight="false" outlineLevel="0" collapsed="false">
      <c r="A50" s="23" t="n">
        <v>5.1</v>
      </c>
      <c r="B50" s="23" t="n">
        <f aca="false">0.5*(50+50+6*A50)*A50</f>
        <v>333.03</v>
      </c>
      <c r="C50" s="23" t="n">
        <f aca="false">50+2*(A50*3.16)</f>
        <v>82.232</v>
      </c>
      <c r="D50" s="23" t="n">
        <f aca="false">B50/C50</f>
        <v>4.04988325712618</v>
      </c>
      <c r="E50" s="23" t="n">
        <f aca="false">$D$6/B50</f>
        <v>1.9517761162658</v>
      </c>
      <c r="F50" s="23" t="n">
        <f aca="false">(E50*E50)/(2*$B$7)</f>
        <v>0.194160550867768</v>
      </c>
      <c r="G50" s="23" t="n">
        <f aca="false">A50+F50</f>
        <v>5.29416055086777</v>
      </c>
      <c r="O50" s="41"/>
      <c r="P50" s="31"/>
      <c r="Q50" s="31"/>
      <c r="R50" s="31"/>
      <c r="S50" s="31"/>
      <c r="T50" s="42"/>
    </row>
    <row r="51" customFormat="false" ht="12.75" hidden="false" customHeight="false" outlineLevel="0" collapsed="false">
      <c r="H51" s="23" t="n">
        <f aca="false">G52-G50</f>
        <v>-0.0902869524987571</v>
      </c>
      <c r="I51" s="23" t="n">
        <f aca="false">(E52+E50)/2</f>
        <v>1.9758880581329</v>
      </c>
      <c r="J51" s="23" t="n">
        <f aca="false">(D52+D50)/2</f>
        <v>4.01636319719054</v>
      </c>
      <c r="K51" s="23" t="n">
        <f aca="false">POWER(($B$5*I51)/(POWER(J51,0.667)),2)</f>
        <v>0.000977533077189576</v>
      </c>
      <c r="L51" s="23" t="n">
        <f aca="false">K51-$D$8</f>
        <v>-0.00202246692281042</v>
      </c>
      <c r="M51" s="23" t="n">
        <f aca="false">H51/L51</f>
        <v>44.6419921534707</v>
      </c>
      <c r="N51" s="23" t="n">
        <f aca="false">M51+N49</f>
        <v>778.071607283082</v>
      </c>
      <c r="O51" s="41" t="n">
        <f aca="false">-N51</f>
        <v>-778.071607283082</v>
      </c>
      <c r="P51" s="31" t="n">
        <f aca="false">$D$8*N51</f>
        <v>2.33421482184925</v>
      </c>
      <c r="Q51" s="31"/>
      <c r="R51" s="31" t="n">
        <f aca="false">A52+P51</f>
        <v>7.33421482184925</v>
      </c>
      <c r="S51" s="31" t="n">
        <f aca="false">P51+$D$7</f>
        <v>6.01421482184925</v>
      </c>
      <c r="T51" s="42" t="n">
        <f aca="false">P51+$G$5</f>
        <v>4.78421482184925</v>
      </c>
    </row>
    <row r="52" customFormat="false" ht="12.75" hidden="false" customHeight="false" outlineLevel="0" collapsed="false">
      <c r="A52" s="23" t="n">
        <v>5</v>
      </c>
      <c r="B52" s="23" t="n">
        <f aca="false">0.5*(50+50+6*A52)*A52</f>
        <v>325</v>
      </c>
      <c r="C52" s="23" t="n">
        <f aca="false">50+2*(A52*3.16)</f>
        <v>81.6</v>
      </c>
      <c r="D52" s="23" t="n">
        <f aca="false">B52/C52</f>
        <v>3.9828431372549</v>
      </c>
      <c r="E52" s="23" t="n">
        <f aca="false">$D$6/B52</f>
        <v>2</v>
      </c>
      <c r="F52" s="23" t="n">
        <f aca="false">(E52*E52)/(2*$B$7)</f>
        <v>0.203873598369011</v>
      </c>
      <c r="G52" s="23" t="n">
        <f aca="false">A52+F52</f>
        <v>5.20387359836901</v>
      </c>
      <c r="O52" s="41"/>
      <c r="P52" s="31"/>
      <c r="Q52" s="31"/>
      <c r="R52" s="31"/>
      <c r="S52" s="31"/>
      <c r="T52" s="42"/>
    </row>
    <row r="53" customFormat="false" ht="12.75" hidden="false" customHeight="false" outlineLevel="0" collapsed="false">
      <c r="G53" s="23" t="n">
        <f aca="false">A53+F53</f>
        <v>0</v>
      </c>
      <c r="H53" s="23" t="n">
        <f aca="false">G54-G52</f>
        <v>-0.0896205603039979</v>
      </c>
      <c r="I53" s="23" t="n">
        <f aca="false">(E54+E52)/2</f>
        <v>2.02513957669621</v>
      </c>
      <c r="J53" s="23" t="n">
        <f aca="false">(D54+D52)/2</f>
        <v>3.94917030887051</v>
      </c>
      <c r="K53" s="23" t="n">
        <f aca="false">POWER(($B$5*I53)/(POWER(J53,0.667)),2)</f>
        <v>0.00105024611385404</v>
      </c>
      <c r="L53" s="23" t="n">
        <f aca="false">K53-$D$8</f>
        <v>-0.00194975388614596</v>
      </c>
      <c r="M53" s="23" t="n">
        <f aca="false">H53/L53</f>
        <v>45.9650630475978</v>
      </c>
      <c r="N53" s="23" t="n">
        <f aca="false">M53+N51</f>
        <v>824.036670330679</v>
      </c>
      <c r="O53" s="41" t="n">
        <f aca="false">-N53</f>
        <v>-824.036670330679</v>
      </c>
      <c r="P53" s="31" t="n">
        <f aca="false">$D$8*N53</f>
        <v>2.47211001099204</v>
      </c>
      <c r="Q53" s="31"/>
      <c r="R53" s="31" t="n">
        <f aca="false">A54+P53</f>
        <v>7.37211001099204</v>
      </c>
      <c r="S53" s="31" t="n">
        <f aca="false">P53+$D$7</f>
        <v>6.15211001099204</v>
      </c>
      <c r="T53" s="42" t="n">
        <f aca="false">P53+$G$5</f>
        <v>4.92211001099204</v>
      </c>
    </row>
    <row r="54" customFormat="false" ht="12.75" hidden="false" customHeight="false" outlineLevel="0" collapsed="false">
      <c r="A54" s="23" t="n">
        <v>4.9</v>
      </c>
      <c r="B54" s="23" t="n">
        <f aca="false">0.5*(50+50+6*A54)*A54</f>
        <v>317.03</v>
      </c>
      <c r="C54" s="23" t="n">
        <f aca="false">50+2*(A54*3.16)</f>
        <v>80.968</v>
      </c>
      <c r="D54" s="23" t="n">
        <f aca="false">B54/C54</f>
        <v>3.91549748048612</v>
      </c>
      <c r="E54" s="23" t="n">
        <f aca="false">$D$6/B54</f>
        <v>2.05027915339242</v>
      </c>
      <c r="F54" s="23" t="n">
        <f aca="false">(E54*E54)/(2*$B$7)</f>
        <v>0.214253038065013</v>
      </c>
      <c r="G54" s="23" t="n">
        <f aca="false">A54+F54</f>
        <v>5.11425303806501</v>
      </c>
      <c r="O54" s="41"/>
      <c r="P54" s="31"/>
      <c r="Q54" s="31"/>
      <c r="R54" s="31"/>
      <c r="S54" s="31"/>
      <c r="T54" s="42"/>
    </row>
    <row r="55" customFormat="false" ht="12.75" hidden="false" customHeight="false" outlineLevel="0" collapsed="false">
      <c r="H55" s="23" t="n">
        <f aca="false">G56-G54</f>
        <v>-0.0888947676946037</v>
      </c>
      <c r="I55" s="23" t="n">
        <f aca="false">(E56+E54)/2</f>
        <v>2.07651121230698</v>
      </c>
      <c r="J55" s="23" t="n">
        <f aca="false">(D56+D54)/2</f>
        <v>3.88166827818371</v>
      </c>
      <c r="K55" s="23" t="n">
        <f aca="false">POWER(($B$5*I55)/(POWER(J55,0.667)),2)</f>
        <v>0.00112989470485456</v>
      </c>
      <c r="L55" s="23" t="n">
        <f aca="false">K55-$D$8</f>
        <v>-0.00187010529514544</v>
      </c>
      <c r="M55" s="23" t="n">
        <f aca="false">H55/L55</f>
        <v>47.5346323682218</v>
      </c>
      <c r="N55" s="23" t="n">
        <f aca="false">M55+N53</f>
        <v>871.571302698901</v>
      </c>
      <c r="O55" s="41" t="n">
        <f aca="false">-N55</f>
        <v>-871.571302698901</v>
      </c>
      <c r="P55" s="31" t="n">
        <f aca="false">$D$8*N55</f>
        <v>2.6147139080967</v>
      </c>
      <c r="Q55" s="31"/>
      <c r="R55" s="31" t="n">
        <f aca="false">A56+P55</f>
        <v>7.4147139080967</v>
      </c>
      <c r="S55" s="31" t="n">
        <f aca="false">P55+$D$7</f>
        <v>6.2947139080967</v>
      </c>
      <c r="T55" s="42" t="n">
        <f aca="false">P55+$G$5</f>
        <v>5.0647139080967</v>
      </c>
    </row>
    <row r="56" customFormat="false" ht="12.75" hidden="false" customHeight="false" outlineLevel="0" collapsed="false">
      <c r="A56" s="23" t="n">
        <v>4.8</v>
      </c>
      <c r="B56" s="23" t="n">
        <f aca="false">0.5*(50+50+6*A56)*A56</f>
        <v>309.12</v>
      </c>
      <c r="C56" s="23" t="n">
        <f aca="false">50+2*(A56*3.16)</f>
        <v>80.336</v>
      </c>
      <c r="D56" s="23" t="n">
        <f aca="false">B56/C56</f>
        <v>3.8478390758813</v>
      </c>
      <c r="E56" s="23" t="n">
        <f aca="false">$D$6/B56</f>
        <v>2.10274327122153</v>
      </c>
      <c r="F56" s="23" t="n">
        <f aca="false">(E56*E56)/(2*$B$7)</f>
        <v>0.225358270370409</v>
      </c>
      <c r="G56" s="23" t="n">
        <f aca="false">A56+F56</f>
        <v>5.02535827037041</v>
      </c>
      <c r="O56" s="41"/>
      <c r="P56" s="31"/>
      <c r="Q56" s="31"/>
      <c r="R56" s="31"/>
      <c r="S56" s="31"/>
      <c r="T56" s="42"/>
    </row>
    <row r="57" customFormat="false" ht="12.75" hidden="false" customHeight="false" outlineLevel="0" collapsed="false">
      <c r="H57" s="23" t="n">
        <f aca="false">G58-G56</f>
        <v>-0.0881029635388888</v>
      </c>
      <c r="I57" s="23" t="n">
        <f aca="false">(E58+E56)/2</f>
        <v>2.13013819052828</v>
      </c>
      <c r="J57" s="23" t="n">
        <f aca="false">(D58+D56)/2</f>
        <v>3.81384977983566</v>
      </c>
      <c r="K57" s="23" t="n">
        <f aca="false">POWER(($B$5*I57)/(POWER(J57,0.667)),2)</f>
        <v>0.00121729691229717</v>
      </c>
      <c r="L57" s="23" t="n">
        <f aca="false">K57-$D$8</f>
        <v>-0.00178270308770283</v>
      </c>
      <c r="M57" s="23" t="n">
        <f aca="false">H57/L57</f>
        <v>49.4209967698083</v>
      </c>
      <c r="N57" s="23" t="n">
        <f aca="false">M57+N55</f>
        <v>920.99229946871</v>
      </c>
      <c r="O57" s="41" t="n">
        <f aca="false">-N57</f>
        <v>-920.99229946871</v>
      </c>
      <c r="P57" s="31" t="n">
        <f aca="false">$D$8*N57</f>
        <v>2.76297689840613</v>
      </c>
      <c r="Q57" s="31"/>
      <c r="R57" s="31" t="n">
        <f aca="false">A58+P57</f>
        <v>7.46297689840613</v>
      </c>
      <c r="S57" s="31" t="n">
        <f aca="false">P57+$D$7</f>
        <v>6.44297689840613</v>
      </c>
      <c r="T57" s="42" t="n">
        <f aca="false">P57+$G$5</f>
        <v>5.21297689840613</v>
      </c>
    </row>
    <row r="58" customFormat="false" ht="12.75" hidden="false" customHeight="false" outlineLevel="0" collapsed="false">
      <c r="A58" s="23" t="n">
        <v>4.7</v>
      </c>
      <c r="B58" s="23" t="n">
        <f aca="false">0.5*(50+50+6*A58)*A58</f>
        <v>301.27</v>
      </c>
      <c r="C58" s="23" t="n">
        <f aca="false">50+2*(A58*3.16)</f>
        <v>79.704</v>
      </c>
      <c r="D58" s="23" t="n">
        <f aca="false">B58/C58</f>
        <v>3.77986048379002</v>
      </c>
      <c r="E58" s="23" t="n">
        <f aca="false">$D$6/B58</f>
        <v>2.15753310983503</v>
      </c>
      <c r="F58" s="23" t="n">
        <f aca="false">(E58*E58)/(2*$B$7)</f>
        <v>0.23725530683152</v>
      </c>
      <c r="G58" s="23" t="n">
        <f aca="false">A58+F58</f>
        <v>4.93725530683152</v>
      </c>
      <c r="O58" s="41"/>
      <c r="P58" s="31"/>
      <c r="Q58" s="31"/>
      <c r="R58" s="31"/>
      <c r="S58" s="31"/>
      <c r="T58" s="42"/>
    </row>
    <row r="59" customFormat="false" ht="12.75" hidden="false" customHeight="false" outlineLevel="0" collapsed="false">
      <c r="H59" s="23" t="n">
        <f aca="false">G60-G58</f>
        <v>-0.0872376449400525</v>
      </c>
      <c r="I59" s="23" t="n">
        <f aca="false">(E60+E58)/2</f>
        <v>2.18616739994955</v>
      </c>
      <c r="J59" s="23" t="n">
        <f aca="false">(D60+D58)/2</f>
        <v>3.74570725524993</v>
      </c>
      <c r="K59" s="23" t="n">
        <f aca="false">POWER(($B$5*I59)/(POWER(J59,0.667)),2)</f>
        <v>0.00131338689377065</v>
      </c>
      <c r="L59" s="23" t="n">
        <f aca="false">K59-$D$8</f>
        <v>-0.00168661310622935</v>
      </c>
      <c r="M59" s="23" t="n">
        <f aca="false">H59/L59</f>
        <v>51.7235663696957</v>
      </c>
      <c r="N59" s="23" t="n">
        <f aca="false">M59+N57</f>
        <v>972.715865838405</v>
      </c>
      <c r="O59" s="41" t="n">
        <f aca="false">-N59</f>
        <v>-972.715865838405</v>
      </c>
      <c r="P59" s="31" t="n">
        <f aca="false">$D$8*N59</f>
        <v>2.91814759751522</v>
      </c>
      <c r="Q59" s="31"/>
      <c r="R59" s="31" t="n">
        <f aca="false">A60+P59</f>
        <v>7.51814759751522</v>
      </c>
      <c r="S59" s="31" t="n">
        <f aca="false">P59+$D$7</f>
        <v>6.59814759751522</v>
      </c>
      <c r="T59" s="42" t="n">
        <f aca="false">P59+$G$5</f>
        <v>5.36814759751522</v>
      </c>
    </row>
    <row r="60" customFormat="false" ht="12.75" hidden="false" customHeight="false" outlineLevel="0" collapsed="false">
      <c r="A60" s="23" t="n">
        <v>4.6</v>
      </c>
      <c r="B60" s="23" t="n">
        <f aca="false">0.5*(50+50+6*A60)*A60</f>
        <v>293.48</v>
      </c>
      <c r="C60" s="23" t="n">
        <f aca="false">50+2*(A60*3.16)</f>
        <v>79.072</v>
      </c>
      <c r="D60" s="23" t="n">
        <f aca="false">B60/C60</f>
        <v>3.71155402670983</v>
      </c>
      <c r="E60" s="23" t="n">
        <f aca="false">$D$6/B60</f>
        <v>2.21480169006406</v>
      </c>
      <c r="F60" s="23" t="n">
        <f aca="false">(E60*E60)/(2*$B$7)</f>
        <v>0.250017661891469</v>
      </c>
      <c r="G60" s="23" t="n">
        <f aca="false">A60+F60</f>
        <v>4.85001766189147</v>
      </c>
      <c r="O60" s="41"/>
      <c r="P60" s="31"/>
      <c r="Q60" s="31"/>
      <c r="R60" s="31"/>
      <c r="S60" s="31"/>
      <c r="T60" s="42"/>
    </row>
    <row r="61" customFormat="false" ht="12.75" hidden="false" customHeight="false" outlineLevel="0" collapsed="false">
      <c r="H61" s="23" t="n">
        <f aca="false">G62-G60</f>
        <v>-0.0862902747193486</v>
      </c>
      <c r="I61" s="23" t="n">
        <f aca="false">(E62+E60)/2</f>
        <v>2.24475867530325</v>
      </c>
      <c r="J61" s="23" t="n">
        <f aca="false">(D62+D60)/2</f>
        <v>3.67723290320703</v>
      </c>
      <c r="K61" s="23" t="n">
        <f aca="false">POWER(($B$5*I61)/(POWER(J61,0.667)),2)</f>
        <v>0.00141923431297794</v>
      </c>
      <c r="L61" s="23" t="n">
        <f aca="false">K61-$D$8</f>
        <v>-0.00158076568702206</v>
      </c>
      <c r="M61" s="23" t="n">
        <f aca="false">H61/L61</f>
        <v>54.5876440941146</v>
      </c>
      <c r="N61" s="23" t="n">
        <f aca="false">M61+N59</f>
        <v>1027.30350993252</v>
      </c>
      <c r="O61" s="41" t="n">
        <f aca="false">-N61</f>
        <v>-1027.30350993252</v>
      </c>
      <c r="P61" s="31" t="n">
        <f aca="false">$D$8*N61</f>
        <v>3.08191052979756</v>
      </c>
      <c r="Q61" s="31"/>
      <c r="R61" s="31" t="n">
        <f aca="false">A62+P61</f>
        <v>7.58191052979756</v>
      </c>
      <c r="S61" s="31" t="n">
        <f aca="false">P61+$D$7</f>
        <v>6.76191052979756</v>
      </c>
      <c r="T61" s="42" t="n">
        <f aca="false">P61+$G$5</f>
        <v>5.53191052979756</v>
      </c>
    </row>
    <row r="62" customFormat="false" ht="12.75" hidden="false" customHeight="false" outlineLevel="0" collapsed="false">
      <c r="A62" s="23" t="n">
        <v>4.5</v>
      </c>
      <c r="B62" s="23" t="n">
        <f aca="false">0.5*(50+50+6*A62)*A62</f>
        <v>285.75</v>
      </c>
      <c r="C62" s="23" t="n">
        <f aca="false">50+2*(A62*3.16)</f>
        <v>78.44</v>
      </c>
      <c r="D62" s="23" t="n">
        <f aca="false">B62/C62</f>
        <v>3.64291177970423</v>
      </c>
      <c r="E62" s="23" t="n">
        <f aca="false">$D$6/B62</f>
        <v>2.27471566054243</v>
      </c>
      <c r="F62" s="23" t="n">
        <f aca="false">(E62*E62)/(2*$B$7)</f>
        <v>0.26372738717212</v>
      </c>
      <c r="G62" s="23" t="n">
        <f aca="false">A62+F62</f>
        <v>4.76372738717212</v>
      </c>
      <c r="O62" s="41"/>
      <c r="P62" s="31"/>
      <c r="Q62" s="31"/>
      <c r="R62" s="31"/>
      <c r="S62" s="31"/>
      <c r="T62" s="42"/>
    </row>
    <row r="63" customFormat="false" ht="12.75" hidden="false" customHeight="false" outlineLevel="0" collapsed="false">
      <c r="H63" s="23" t="n">
        <f aca="false">G64-G62</f>
        <v>-0.0852511123833395</v>
      </c>
      <c r="I63" s="23" t="n">
        <f aca="false">(E64+E62)/2</f>
        <v>2.30608625374648</v>
      </c>
      <c r="J63" s="23" t="n">
        <f aca="false">(D64+D62)/2</f>
        <v>3.60841867002896</v>
      </c>
      <c r="K63" s="23" t="n">
        <f aca="false">POWER(($B$5*I63)/(POWER(J63,0.667)),2)</f>
        <v>0.00153606751183782</v>
      </c>
      <c r="L63" s="23" t="n">
        <f aca="false">K63-$D$8</f>
        <v>-0.00146393248816219</v>
      </c>
      <c r="M63" s="23" t="n">
        <f aca="false">H63/L63</f>
        <v>58.2343195965023</v>
      </c>
      <c r="N63" s="23" t="n">
        <f aca="false">M63+N61</f>
        <v>1085.53782952902</v>
      </c>
      <c r="O63" s="41" t="n">
        <f aca="false">-N63</f>
        <v>-1085.53782952902</v>
      </c>
      <c r="P63" s="31" t="n">
        <f aca="false">$D$8*N63</f>
        <v>3.25661348858707</v>
      </c>
      <c r="Q63" s="31"/>
      <c r="R63" s="31" t="n">
        <f aca="false">A64+P63</f>
        <v>7.65661348858707</v>
      </c>
      <c r="S63" s="31" t="n">
        <f aca="false">P63+$D$7</f>
        <v>6.93661348858707</v>
      </c>
      <c r="T63" s="42" t="n">
        <f aca="false">P63+$G$5</f>
        <v>5.70661348858707</v>
      </c>
    </row>
    <row r="64" customFormat="false" ht="12.75" hidden="false" customHeight="false" outlineLevel="0" collapsed="false">
      <c r="A64" s="23" t="n">
        <v>4.4</v>
      </c>
      <c r="B64" s="23" t="n">
        <f aca="false">0.5*(50+50+6*A64)*A64</f>
        <v>278.08</v>
      </c>
      <c r="C64" s="23" t="n">
        <f aca="false">50+2*(A64*3.16)</f>
        <v>77.808</v>
      </c>
      <c r="D64" s="23" t="n">
        <f aca="false">B64/C64</f>
        <v>3.57392556035369</v>
      </c>
      <c r="E64" s="23" t="n">
        <f aca="false">$D$6/B64</f>
        <v>2.33745684695052</v>
      </c>
      <c r="F64" s="23" t="n">
        <f aca="false">(E64*E64)/(2*$B$7)</f>
        <v>0.27847627478878</v>
      </c>
      <c r="G64" s="23" t="n">
        <f aca="false">A64+F64</f>
        <v>4.67847627478878</v>
      </c>
      <c r="O64" s="41"/>
      <c r="P64" s="31"/>
      <c r="Q64" s="31"/>
      <c r="R64" s="31"/>
      <c r="S64" s="31"/>
      <c r="T64" s="42"/>
    </row>
    <row r="65" customFormat="false" ht="12.75" hidden="false" customHeight="false" outlineLevel="0" collapsed="false">
      <c r="H65" s="23" t="n">
        <f aca="false">G66-G64</f>
        <v>-0.0841090129103996</v>
      </c>
      <c r="I65" s="23" t="n">
        <f aca="false">(E66+E64)/2</f>
        <v>2.37034043220081</v>
      </c>
      <c r="J65" s="23" t="n">
        <f aca="false">(D66+D64)/2</f>
        <v>3.5392562392833</v>
      </c>
      <c r="K65" s="23" t="n">
        <f aca="false">POWER(($B$5*I65)/(POWER(J65,0.667)),2)</f>
        <v>0.0016653012780356</v>
      </c>
      <c r="L65" s="23" t="n">
        <f aca="false">K65-$D$8</f>
        <v>-0.0013346987219644</v>
      </c>
      <c r="M65" s="23" t="n">
        <f aca="false">H65/L65</f>
        <v>63.0172274283806</v>
      </c>
      <c r="N65" s="23" t="n">
        <f aca="false">M65+N63</f>
        <v>1148.5550569574</v>
      </c>
      <c r="O65" s="41" t="n">
        <f aca="false">-N65</f>
        <v>-1148.5550569574</v>
      </c>
      <c r="P65" s="31" t="n">
        <f aca="false">$D$8*N65</f>
        <v>3.44566517087221</v>
      </c>
      <c r="Q65" s="31"/>
      <c r="R65" s="31" t="n">
        <f aca="false">A66+P65</f>
        <v>7.74566517087221</v>
      </c>
      <c r="S65" s="31" t="n">
        <f aca="false">P65+$D$7</f>
        <v>7.12566517087221</v>
      </c>
      <c r="T65" s="42" t="n">
        <f aca="false">P65+$G$5</f>
        <v>5.89566517087221</v>
      </c>
    </row>
    <row r="66" customFormat="false" ht="12.75" hidden="false" customHeight="false" outlineLevel="0" collapsed="false">
      <c r="A66" s="23" t="n">
        <v>4.3</v>
      </c>
      <c r="B66" s="23" t="n">
        <f aca="false">0.5*(50+50+6*A66)*A66</f>
        <v>270.47</v>
      </c>
      <c r="C66" s="23" t="n">
        <f aca="false">50+2*(A66*3.16)</f>
        <v>77.176</v>
      </c>
      <c r="D66" s="23" t="n">
        <f aca="false">B66/C66</f>
        <v>3.50458691821292</v>
      </c>
      <c r="E66" s="23" t="n">
        <f aca="false">$D$6/B66</f>
        <v>2.4032240174511</v>
      </c>
      <c r="F66" s="23" t="n">
        <f aca="false">(E66*E66)/(2*$B$7)</f>
        <v>0.29436726187838</v>
      </c>
      <c r="G66" s="23" t="n">
        <f aca="false">A66+F66</f>
        <v>4.59436726187838</v>
      </c>
      <c r="O66" s="41"/>
      <c r="P66" s="31"/>
      <c r="Q66" s="31"/>
      <c r="R66" s="31"/>
      <c r="S66" s="31"/>
      <c r="T66" s="42"/>
    </row>
    <row r="67" customFormat="false" ht="12.75" hidden="false" customHeight="false" outlineLevel="0" collapsed="false">
      <c r="H67" s="23" t="n">
        <f aca="false">G68-G66</f>
        <v>-0.0828511863173116</v>
      </c>
      <c r="I67" s="23" t="n">
        <f aca="false">(E68+E66)/2</f>
        <v>2.43772945890051</v>
      </c>
      <c r="J67" s="23" t="n">
        <f aca="false">(D68+D66)/2</f>
        <v>3.46973702097937</v>
      </c>
      <c r="K67" s="23" t="n">
        <f aca="false">POWER(($B$5*I67)/(POWER(J67,0.667)),2)</f>
        <v>0.00180857025137755</v>
      </c>
      <c r="L67" s="23" t="n">
        <f aca="false">K67-$D$8</f>
        <v>-0.00119142974862245</v>
      </c>
      <c r="M67" s="23" t="n">
        <f aca="false">H67/L67</f>
        <v>69.5392963060602</v>
      </c>
      <c r="N67" s="23" t="n">
        <f aca="false">M67+N65</f>
        <v>1218.09435326346</v>
      </c>
      <c r="O67" s="41" t="n">
        <f aca="false">-N67</f>
        <v>-1218.09435326346</v>
      </c>
      <c r="P67" s="31" t="n">
        <f aca="false">$D$8*N67</f>
        <v>3.65428305979039</v>
      </c>
      <c r="Q67" s="31"/>
      <c r="R67" s="31" t="n">
        <f aca="false">A68+P67</f>
        <v>7.85428305979039</v>
      </c>
      <c r="S67" s="31" t="n">
        <f aca="false">P67+$D$7</f>
        <v>7.33428305979039</v>
      </c>
      <c r="T67" s="42" t="n">
        <f aca="false">P67+$G$5</f>
        <v>6.10428305979039</v>
      </c>
    </row>
    <row r="68" customFormat="false" ht="12.75" hidden="false" customHeight="false" outlineLevel="0" collapsed="false">
      <c r="A68" s="23" t="n">
        <v>4.2</v>
      </c>
      <c r="B68" s="23" t="n">
        <f aca="false">0.5*(50+50+6*A68)*A68</f>
        <v>262.92</v>
      </c>
      <c r="C68" s="23" t="n">
        <f aca="false">50+2*(A68*3.16)</f>
        <v>76.544</v>
      </c>
      <c r="D68" s="23" t="n">
        <f aca="false">B68/C68</f>
        <v>3.43488712374582</v>
      </c>
      <c r="E68" s="23" t="n">
        <f aca="false">$D$6/B68</f>
        <v>2.47223490034992</v>
      </c>
      <c r="F68" s="23" t="n">
        <f aca="false">(E68*E68)/(2*$B$7)</f>
        <v>0.311516075561068</v>
      </c>
      <c r="G68" s="23" t="n">
        <f aca="false">A68+F68</f>
        <v>4.51151607556107</v>
      </c>
      <c r="O68" s="41"/>
      <c r="P68" s="31"/>
      <c r="Q68" s="31"/>
      <c r="R68" s="31"/>
      <c r="S68" s="31"/>
      <c r="T68" s="42"/>
    </row>
    <row r="69" customFormat="false" ht="12.75" hidden="false" customHeight="false" outlineLevel="0" collapsed="false">
      <c r="H69" s="23" t="n">
        <f aca="false">G70-G68</f>
        <v>-0.081462909217092</v>
      </c>
      <c r="I69" s="23" t="n">
        <f aca="false">(E70+E68)/2</f>
        <v>2.50848169869706</v>
      </c>
      <c r="J69" s="23" t="n">
        <f aca="false">(D70+D68)/2</f>
        <v>3.39985214022679</v>
      </c>
      <c r="K69" s="23" t="n">
        <f aca="false">POWER(($B$5*I69)/(POWER(J69,0.667)),2)</f>
        <v>0.00196776928069814</v>
      </c>
      <c r="L69" s="23" t="n">
        <f aca="false">K69-$D$8</f>
        <v>-0.00103223071930186</v>
      </c>
      <c r="M69" s="23" t="n">
        <f aca="false">H69/L69</f>
        <v>78.919283929264</v>
      </c>
      <c r="N69" s="23" t="n">
        <f aca="false">M69+N67</f>
        <v>1297.01363719273</v>
      </c>
      <c r="O69" s="41" t="n">
        <f aca="false">-N69</f>
        <v>-1297.01363719273</v>
      </c>
      <c r="P69" s="31" t="n">
        <f aca="false">$D$8*N69</f>
        <v>3.89104091157818</v>
      </c>
      <c r="Q69" s="31"/>
      <c r="R69" s="31" t="n">
        <f aca="false">A70+P69</f>
        <v>7.99104091157818</v>
      </c>
      <c r="S69" s="31" t="n">
        <f aca="false">P69+$D$7</f>
        <v>7.57104091157818</v>
      </c>
      <c r="T69" s="42" t="n">
        <f aca="false">P69+$G$5</f>
        <v>6.34104091157818</v>
      </c>
    </row>
    <row r="70" customFormat="false" ht="12.75" hidden="false" customHeight="false" outlineLevel="0" collapsed="false">
      <c r="A70" s="23" t="n">
        <v>4.1</v>
      </c>
      <c r="B70" s="23" t="n">
        <f aca="false">0.5*(50+50+6*A70)*A70</f>
        <v>255.43</v>
      </c>
      <c r="C70" s="23" t="n">
        <f aca="false">50+2*(A70*3.16)</f>
        <v>75.912</v>
      </c>
      <c r="D70" s="23" t="n">
        <f aca="false">B70/C70</f>
        <v>3.36481715670777</v>
      </c>
      <c r="E70" s="23" t="n">
        <f aca="false">$D$6/B70</f>
        <v>2.5447284970442</v>
      </c>
      <c r="F70" s="23" t="n">
        <f aca="false">(E70*E70)/(2*$B$7)</f>
        <v>0.330053166343977</v>
      </c>
      <c r="G70" s="23" t="n">
        <f aca="false">A70+F70</f>
        <v>4.43005316634398</v>
      </c>
      <c r="O70" s="41"/>
      <c r="P70" s="31"/>
      <c r="Q70" s="31"/>
      <c r="R70" s="31"/>
      <c r="S70" s="31"/>
      <c r="T70" s="42"/>
    </row>
    <row r="71" customFormat="false" ht="12.75" hidden="false" customHeight="false" outlineLevel="0" collapsed="false">
      <c r="H71" s="23" t="n">
        <f aca="false">G72-G70</f>
        <v>-0.0799271773395738</v>
      </c>
      <c r="I71" s="23" t="n">
        <f aca="false">(E72+E70)/2</f>
        <v>2.58284811948984</v>
      </c>
      <c r="J71" s="23" t="n">
        <f aca="false">(D72+D70)/2</f>
        <v>3.32959242532519</v>
      </c>
      <c r="K71" s="23" t="n">
        <f aca="false">POWER(($B$5*I71)/(POWER(J71,0.667)),2)</f>
        <v>0.00214510238903538</v>
      </c>
      <c r="L71" s="23" t="n">
        <f aca="false">K71-$D$8</f>
        <v>-0.000854897610964616</v>
      </c>
      <c r="M71" s="23" t="n">
        <f aca="false">H71/L71</f>
        <v>93.4932748839813</v>
      </c>
      <c r="N71" s="23" t="n">
        <f aca="false">M71+N69</f>
        <v>1390.50691207671</v>
      </c>
      <c r="O71" s="41" t="n">
        <f aca="false">-N71</f>
        <v>-1390.50691207671</v>
      </c>
      <c r="P71" s="31" t="n">
        <f aca="false">$D$8*N71</f>
        <v>4.17152073623013</v>
      </c>
      <c r="Q71" s="31"/>
      <c r="R71" s="31" t="n">
        <f aca="false">A72+P71</f>
        <v>8.17152073623013</v>
      </c>
      <c r="S71" s="31" t="n">
        <f aca="false">P71+$D$7</f>
        <v>7.85152073623013</v>
      </c>
      <c r="T71" s="42" t="n">
        <f aca="false">P71+$G$5</f>
        <v>6.62152073623013</v>
      </c>
    </row>
    <row r="72" customFormat="false" ht="12.75" hidden="false" customHeight="false" outlineLevel="0" collapsed="false">
      <c r="A72" s="23" t="n">
        <v>4</v>
      </c>
      <c r="B72" s="23" t="n">
        <f aca="false">0.5*(50+50+6*A72)*A72</f>
        <v>248</v>
      </c>
      <c r="C72" s="23" t="n">
        <f aca="false">50+2*(A72*3.16)</f>
        <v>75.28</v>
      </c>
      <c r="D72" s="23" t="n">
        <f aca="false">B72/C72</f>
        <v>3.29436769394261</v>
      </c>
      <c r="E72" s="23" t="n">
        <f aca="false">$D$6/B72</f>
        <v>2.62096774193548</v>
      </c>
      <c r="F72" s="23" t="n">
        <f aca="false">(E72*E72)/(2*$B$7)</f>
        <v>0.350125989004403</v>
      </c>
      <c r="G72" s="23" t="n">
        <f aca="false">A72+F72</f>
        <v>4.3501259890044</v>
      </c>
      <c r="O72" s="41"/>
      <c r="P72" s="31"/>
      <c r="Q72" s="31"/>
      <c r="R72" s="31"/>
      <c r="S72" s="31"/>
      <c r="T72" s="42"/>
    </row>
    <row r="73" customFormat="false" ht="12.75" hidden="false" customHeight="false" outlineLevel="0" collapsed="false">
      <c r="H73" s="23" t="n">
        <f aca="false">G74-G72</f>
        <v>-0.0782242851036923</v>
      </c>
      <c r="I73" s="23" t="n">
        <f aca="false">(E74+E72)/2</f>
        <v>2.66110515675921</v>
      </c>
      <c r="J73" s="23" t="n">
        <f aca="false">(D74+D72)/2</f>
        <v>3.25894839525123</v>
      </c>
      <c r="K73" s="23" t="n">
        <f aca="false">POWER(($B$5*I73)/(POWER(J73,0.667)),2)</f>
        <v>0.00234314245333894</v>
      </c>
      <c r="L73" s="23" t="n">
        <f aca="false">K73-$D$8</f>
        <v>-0.000656857546661057</v>
      </c>
      <c r="M73" s="23" t="n">
        <f aca="false">H73/L73</f>
        <v>119.088660092774</v>
      </c>
      <c r="N73" s="23" t="n">
        <f aca="false">M73+N71</f>
        <v>1509.59557216948</v>
      </c>
      <c r="O73" s="41" t="n">
        <f aca="false">-N73</f>
        <v>-1509.59557216948</v>
      </c>
      <c r="P73" s="31" t="n">
        <f aca="false">$D$8*N73</f>
        <v>4.52878671650845</v>
      </c>
      <c r="Q73" s="31"/>
      <c r="R73" s="31" t="n">
        <f aca="false">A74+P73</f>
        <v>8.42878671650845</v>
      </c>
      <c r="S73" s="31" t="n">
        <f aca="false">P73+$D$7</f>
        <v>8.20878671650845</v>
      </c>
      <c r="T73" s="42" t="n">
        <f aca="false">P73+$G$5</f>
        <v>6.97878671650845</v>
      </c>
    </row>
    <row r="74" customFormat="false" ht="12.75" hidden="false" customHeight="false" outlineLevel="0" collapsed="false">
      <c r="A74" s="23" t="n">
        <v>3.9</v>
      </c>
      <c r="B74" s="23" t="n">
        <f aca="false">0.5*(50+50+6*A74)*A74</f>
        <v>240.63</v>
      </c>
      <c r="C74" s="23" t="n">
        <f aca="false">50+2*(A74*3.16)</f>
        <v>74.648</v>
      </c>
      <c r="D74" s="23" t="n">
        <f aca="false">B74/C74</f>
        <v>3.22352909655985</v>
      </c>
      <c r="E74" s="23" t="n">
        <f aca="false">$D$6/B74</f>
        <v>2.70124257158293</v>
      </c>
      <c r="F74" s="23" t="n">
        <f aca="false">(E74*E74)/(2*$B$7)</f>
        <v>0.371901703900711</v>
      </c>
      <c r="G74" s="23" t="n">
        <f aca="false">A74+F74</f>
        <v>4.27190170390071</v>
      </c>
      <c r="O74" s="41"/>
      <c r="P74" s="31"/>
      <c r="Q74" s="31"/>
      <c r="R74" s="31"/>
      <c r="S74" s="31"/>
      <c r="T74" s="42"/>
    </row>
    <row r="75" customFormat="false" ht="12.75" hidden="false" customHeight="false" outlineLevel="0" collapsed="false">
      <c r="H75" s="23" t="n">
        <f aca="false">G76-G74</f>
        <v>-0.0763313145977937</v>
      </c>
      <c r="I75" s="23" t="n">
        <f aca="false">(E76+E74)/2</f>
        <v>2.74355802503371</v>
      </c>
      <c r="J75" s="23" t="n">
        <f aca="false">(D76+D74)/2</f>
        <v>3.18791024650734</v>
      </c>
      <c r="K75" s="23" t="n">
        <f aca="false">POWER(($B$5*I75)/(POWER(J75,0.667)),2)</f>
        <v>0.00256490429007254</v>
      </c>
      <c r="L75" s="23" t="n">
        <f aca="false">K75-$D$8</f>
        <v>-0.000435095709927461</v>
      </c>
      <c r="M75" s="23" t="n">
        <f aca="false">H75/L75</f>
        <v>175.435686576914</v>
      </c>
      <c r="N75" s="23" t="n">
        <f aca="false">M75+N73</f>
        <v>1685.0312587464</v>
      </c>
      <c r="O75" s="41" t="n">
        <f aca="false">-N75</f>
        <v>-1685.0312587464</v>
      </c>
      <c r="P75" s="31" t="n">
        <f aca="false">$D$8*N75</f>
        <v>5.05509377623919</v>
      </c>
      <c r="Q75" s="31"/>
      <c r="R75" s="31" t="n">
        <f aca="false">A76+P75</f>
        <v>8.85509377623919</v>
      </c>
      <c r="S75" s="31" t="n">
        <f aca="false">P75+$D$7</f>
        <v>8.73509377623919</v>
      </c>
      <c r="T75" s="42" t="n">
        <f aca="false">P75+$G$5</f>
        <v>7.50509377623919</v>
      </c>
    </row>
    <row r="76" customFormat="false" ht="12.75" hidden="false" customHeight="false" outlineLevel="0" collapsed="false">
      <c r="A76" s="23" t="n">
        <v>3.8</v>
      </c>
      <c r="B76" s="23" t="n">
        <f aca="false">0.5*(50+50+6*A76)*A76</f>
        <v>233.32</v>
      </c>
      <c r="C76" s="23" t="n">
        <f aca="false">50+2*(A76*3.16)</f>
        <v>74.016</v>
      </c>
      <c r="D76" s="23" t="n">
        <f aca="false">B76/C76</f>
        <v>3.15229139645482</v>
      </c>
      <c r="E76" s="23" t="n">
        <f aca="false">$D$6/B76</f>
        <v>2.78587347848449</v>
      </c>
      <c r="F76" s="23" t="n">
        <f aca="false">(E76*E76)/(2*$B$7)</f>
        <v>0.395570389302918</v>
      </c>
      <c r="G76" s="23" t="n">
        <f aca="false">A76+F76</f>
        <v>4.19557038930292</v>
      </c>
      <c r="O76" s="41"/>
      <c r="P76" s="31"/>
      <c r="Q76" s="31"/>
      <c r="R76" s="31"/>
      <c r="S76" s="31"/>
      <c r="T76" s="42"/>
    </row>
    <row r="77" customFormat="false" ht="13.5" hidden="false" customHeight="false" outlineLevel="0" collapsed="false">
      <c r="H77" s="23" t="n">
        <f aca="false">G78-G76</f>
        <v>-0.074221511461614</v>
      </c>
      <c r="I77" s="23" t="n">
        <f aca="false">(E78+E76)/2</f>
        <v>2.83054455982879</v>
      </c>
      <c r="J77" s="23" t="n">
        <f aca="false">(D78+D76)/2</f>
        <v>3.11646783929358</v>
      </c>
      <c r="K77" s="23" t="n">
        <f aca="false">POWER(($B$5*I77)/(POWER(J77,0.667)),2)</f>
        <v>0.00281393460615963</v>
      </c>
      <c r="L77" s="23" t="n">
        <f aca="false">K77-$D$8</f>
        <v>-0.00018606539384037</v>
      </c>
      <c r="M77" s="23" t="n">
        <f aca="false">H77/L77</f>
        <v>398.900138976356</v>
      </c>
      <c r="N77" s="23" t="n">
        <f aca="false">M77+N75</f>
        <v>2083.93139772275</v>
      </c>
      <c r="O77" s="43" t="n">
        <f aca="false">-N77</f>
        <v>-2083.93139772275</v>
      </c>
      <c r="P77" s="44" t="n">
        <f aca="false">$D$8*N77</f>
        <v>6.25179419316826</v>
      </c>
      <c r="Q77" s="44"/>
      <c r="R77" s="44" t="n">
        <f aca="false">A78+P77</f>
        <v>9.95179419316826</v>
      </c>
      <c r="S77" s="44" t="n">
        <f aca="false">P77+$D$7</f>
        <v>9.93179419316826</v>
      </c>
      <c r="T77" s="45" t="n">
        <f aca="false">P77+$G$5</f>
        <v>8.70179419316826</v>
      </c>
    </row>
    <row r="78" customFormat="false" ht="12.75" hidden="false" customHeight="false" outlineLevel="0" collapsed="false">
      <c r="A78" s="23" t="n">
        <v>3.7</v>
      </c>
      <c r="B78" s="23" t="n">
        <f aca="false">0.5*(50+50+6*A78)*A78</f>
        <v>226.07</v>
      </c>
      <c r="C78" s="23" t="n">
        <f aca="false">50+2*(A78*3.16)</f>
        <v>73.384</v>
      </c>
      <c r="D78" s="23" t="n">
        <f aca="false">B78/C78</f>
        <v>3.08064428213235</v>
      </c>
      <c r="E78" s="23" t="n">
        <f aca="false">$D$6/B78</f>
        <v>2.87521564117309</v>
      </c>
      <c r="F78" s="23" t="n">
        <f aca="false">(E78*E78)/(2*$B$7)</f>
        <v>0.421348877841303</v>
      </c>
      <c r="G78" s="23" t="n">
        <f aca="false">A78+F78</f>
        <v>4.1213488778413</v>
      </c>
      <c r="T78" s="23"/>
    </row>
    <row r="79" customFormat="false" ht="12.75" hidden="false" customHeight="false" outlineLevel="0" collapsed="false">
      <c r="H79" s="23" t="n">
        <f aca="false">G80-G78</f>
        <v>-0.0718635187868726</v>
      </c>
      <c r="I79" s="23" t="n">
        <f aca="false">(E80+E78)/2</f>
        <v>2.92243969193157</v>
      </c>
      <c r="J79" s="23" t="n">
        <f aca="false">(D80+D78)/2</f>
        <v>3.04461068296193</v>
      </c>
      <c r="K79" s="23" t="n">
        <f aca="false">POWER(($B$5*I79)/(POWER(J79,0.667)),2)</f>
        <v>0.00309442328979554</v>
      </c>
      <c r="L79" s="23" t="n">
        <f aca="false">K79-$D$8</f>
        <v>9.44232897955402E-005</v>
      </c>
      <c r="M79" s="23" t="n">
        <f aca="false">H79/L79</f>
        <v>-761.078320216152</v>
      </c>
      <c r="N79" s="23" t="n">
        <f aca="false">M79+N77</f>
        <v>1322.8530775066</v>
      </c>
      <c r="O79" s="23" t="n">
        <f aca="false">-N79</f>
        <v>-1322.8530775066</v>
      </c>
      <c r="P79" s="23" t="n">
        <f aca="false">$D$8*N79</f>
        <v>3.9685592325198</v>
      </c>
      <c r="R79" s="23" t="n">
        <f aca="false">A80+P79</f>
        <v>7.5685592325198</v>
      </c>
      <c r="S79" s="23" t="n">
        <f aca="false">P79+$D$7</f>
        <v>7.6485592325198</v>
      </c>
      <c r="T79" s="23" t="n">
        <f aca="false">P79+$G$5</f>
        <v>6.4185592325198</v>
      </c>
    </row>
    <row r="80" customFormat="false" ht="12.75" hidden="false" customHeight="false" outlineLevel="0" collapsed="false">
      <c r="A80" s="23" t="n">
        <v>3.6</v>
      </c>
      <c r="B80" s="23" t="n">
        <f aca="false">0.5*(50+50+6*A80)*A80</f>
        <v>218.88</v>
      </c>
      <c r="C80" s="23" t="n">
        <f aca="false">50+2*(A80*3.16)</f>
        <v>72.752</v>
      </c>
      <c r="D80" s="23" t="n">
        <f aca="false">B80/C80</f>
        <v>3.00857708379151</v>
      </c>
      <c r="E80" s="23" t="n">
        <f aca="false">$D$6/B80</f>
        <v>2.96966374269006</v>
      </c>
      <c r="F80" s="23" t="n">
        <f aca="false">(E80*E80)/(2*$B$7)</f>
        <v>0.449485359054431</v>
      </c>
      <c r="G80" s="23" t="n">
        <f aca="false">A80+F80</f>
        <v>4.04948535905443</v>
      </c>
      <c r="T80" s="23"/>
    </row>
    <row r="81" customFormat="false" ht="12.75" hidden="false" customHeight="false" outlineLevel="0" collapsed="false">
      <c r="H81" s="23" t="n">
        <f aca="false">G82-G80</f>
        <v>-0.0692204317345486</v>
      </c>
      <c r="I81" s="23" t="n">
        <f aca="false">(E82+E80)/2</f>
        <v>3.01966067890111</v>
      </c>
      <c r="J81" s="23" t="n">
        <f aca="false">(D82+D80)/2</f>
        <v>2.97232792070884</v>
      </c>
      <c r="K81" s="23" t="n">
        <f aca="false">POWER(($B$5*I81)/(POWER(J81,0.667)),2)</f>
        <v>0.00341134186658927</v>
      </c>
      <c r="L81" s="23" t="n">
        <f aca="false">K81-$D$8</f>
        <v>0.00041134186658927</v>
      </c>
      <c r="M81" s="23" t="n">
        <f aca="false">H81/L81</f>
        <v>-168.279568302893</v>
      </c>
      <c r="N81" s="23" t="n">
        <f aca="false">M81+N79</f>
        <v>1154.57350920371</v>
      </c>
      <c r="O81" s="23" t="n">
        <f aca="false">-N81</f>
        <v>-1154.57350920371</v>
      </c>
      <c r="P81" s="23" t="n">
        <f aca="false">$D$8*N81</f>
        <v>3.46372052761112</v>
      </c>
      <c r="R81" s="23" t="n">
        <f aca="false">A82+P81</f>
        <v>6.96372052761112</v>
      </c>
      <c r="S81" s="23" t="n">
        <f aca="false">P81+$D$7</f>
        <v>7.14372052761112</v>
      </c>
      <c r="T81" s="23" t="n">
        <f aca="false">P81+$G$5</f>
        <v>5.91372052761112</v>
      </c>
    </row>
    <row r="82" customFormat="false" ht="12.75" hidden="false" customHeight="false" outlineLevel="0" collapsed="false">
      <c r="A82" s="23" t="n">
        <v>3.5</v>
      </c>
      <c r="B82" s="23" t="n">
        <f aca="false">0.5*(50+50+6*A82)*A82</f>
        <v>211.75</v>
      </c>
      <c r="C82" s="23" t="n">
        <f aca="false">50+2*(A82*3.16)</f>
        <v>72.12</v>
      </c>
      <c r="D82" s="23" t="n">
        <f aca="false">B82/C82</f>
        <v>2.93607875762618</v>
      </c>
      <c r="E82" s="23" t="n">
        <f aca="false">$D$6/B82</f>
        <v>3.06965761511216</v>
      </c>
      <c r="F82" s="23" t="n">
        <f aca="false">(E82*E82)/(2*$B$7)</f>
        <v>0.480264927319882</v>
      </c>
      <c r="G82" s="23" t="n">
        <f aca="false">A82+F82</f>
        <v>3.98026492731988</v>
      </c>
      <c r="T82" s="23"/>
    </row>
    <row r="83" customFormat="false" ht="12.75" hidden="false" customHeight="false" outlineLevel="0" collapsed="false">
      <c r="H83" s="23" t="n">
        <f aca="false">G84-G82</f>
        <v>-0.0662486243715366</v>
      </c>
      <c r="I83" s="23" t="n">
        <f aca="false">(E84+E82)/2</f>
        <v>3.1226732476577</v>
      </c>
      <c r="J83" s="23" t="n">
        <f aca="false">(D84+D82)/2</f>
        <v>2.89960831345946</v>
      </c>
      <c r="K83" s="23" t="n">
        <f aca="false">POWER(($B$5*I83)/(POWER(J83,0.667)),2)</f>
        <v>0.00377061675777709</v>
      </c>
      <c r="L83" s="23" t="n">
        <f aca="false">K83-$D$8</f>
        <v>0.000770616757777091</v>
      </c>
      <c r="M83" s="23" t="n">
        <f aca="false">H83/L83</f>
        <v>-85.9683152526248</v>
      </c>
      <c r="N83" s="23" t="n">
        <f aca="false">M83+N81</f>
        <v>1068.60519395108</v>
      </c>
      <c r="O83" s="23" t="n">
        <f aca="false">-N83</f>
        <v>-1068.60519395108</v>
      </c>
      <c r="P83" s="23" t="n">
        <f aca="false">$D$8*N83</f>
        <v>3.20581558185325</v>
      </c>
      <c r="R83" s="23" t="n">
        <f aca="false">A84+P83</f>
        <v>6.60581558185325</v>
      </c>
      <c r="S83" s="23" t="n">
        <f aca="false">P83+$D$7</f>
        <v>6.88581558185325</v>
      </c>
      <c r="T83" s="23" t="n">
        <f aca="false">P83+$G$5</f>
        <v>5.65581558185325</v>
      </c>
    </row>
    <row r="84" customFormat="false" ht="12.75" hidden="false" customHeight="false" outlineLevel="0" collapsed="false">
      <c r="A84" s="23" t="n">
        <v>3.4</v>
      </c>
      <c r="B84" s="23" t="n">
        <f aca="false">0.5*(50+50+6*A84)*A84</f>
        <v>204.68</v>
      </c>
      <c r="C84" s="23" t="n">
        <f aca="false">50+2*(A84*3.16)</f>
        <v>71.488</v>
      </c>
      <c r="D84" s="23" t="n">
        <f aca="false">B84/C84</f>
        <v>2.86313786929275</v>
      </c>
      <c r="E84" s="23" t="n">
        <f aca="false">$D$6/B84</f>
        <v>3.17568888020324</v>
      </c>
      <c r="F84" s="23" t="n">
        <f aca="false">(E84*E84)/(2*$B$7)</f>
        <v>0.514016302948345</v>
      </c>
      <c r="G84" s="23" t="n">
        <f aca="false">A84+F84</f>
        <v>3.91401630294835</v>
      </c>
      <c r="T84" s="23"/>
    </row>
    <row r="85" customFormat="false" ht="12.75" hidden="false" customHeight="false" outlineLevel="0" collapsed="false">
      <c r="H85" s="23" t="n">
        <f aca="false">G86-G84</f>
        <v>-0.0628962852289177</v>
      </c>
      <c r="I85" s="23" t="n">
        <f aca="false">(E86+E84)/2</f>
        <v>3.23199883884701</v>
      </c>
      <c r="J85" s="23" t="n">
        <f aca="false">(D86+D84)/2</f>
        <v>2.82644022289296</v>
      </c>
      <c r="K85" s="23" t="n">
        <f aca="false">POWER(($B$5*I85)/(POWER(J85,0.667)),2)</f>
        <v>0.00417934742472107</v>
      </c>
      <c r="L85" s="23" t="n">
        <f aca="false">K85-$D$8</f>
        <v>0.00117934742472107</v>
      </c>
      <c r="M85" s="23" t="n">
        <f aca="false">H85/L85</f>
        <v>-53.3314305102193</v>
      </c>
      <c r="N85" s="23" t="n">
        <f aca="false">M85+N83</f>
        <v>1015.27376344086</v>
      </c>
      <c r="O85" s="23" t="n">
        <f aca="false">-N85</f>
        <v>-1015.27376344086</v>
      </c>
      <c r="P85" s="23" t="n">
        <f aca="false">$D$8*N85</f>
        <v>3.04582129032259</v>
      </c>
      <c r="R85" s="23" t="n">
        <f aca="false">A86+P85</f>
        <v>6.34582129032259</v>
      </c>
      <c r="S85" s="23" t="n">
        <f aca="false">P85+$D$7</f>
        <v>6.72582129032259</v>
      </c>
      <c r="T85" s="23" t="n">
        <f aca="false">P85+$G$5</f>
        <v>5.49582129032259</v>
      </c>
    </row>
    <row r="86" customFormat="false" ht="12.75" hidden="false" customHeight="false" outlineLevel="0" collapsed="false">
      <c r="A86" s="23" t="n">
        <v>3.3</v>
      </c>
      <c r="B86" s="23" t="n">
        <f aca="false">0.5*(50+50+6*A86)*A86</f>
        <v>197.67</v>
      </c>
      <c r="C86" s="23" t="n">
        <f aca="false">50+2*(A86*3.16)</f>
        <v>70.856</v>
      </c>
      <c r="D86" s="23" t="n">
        <f aca="false">B86/C86</f>
        <v>2.78974257649317</v>
      </c>
      <c r="E86" s="23" t="n">
        <f aca="false">$D$6/B86</f>
        <v>3.28830879749077</v>
      </c>
      <c r="F86" s="23" t="n">
        <f aca="false">(E86*E86)/(2*$B$7)</f>
        <v>0.551120017719428</v>
      </c>
      <c r="G86" s="23" t="n">
        <f aca="false">A86+F86</f>
        <v>3.85112001771943</v>
      </c>
      <c r="T86" s="23"/>
    </row>
    <row r="87" customFormat="false" ht="12.75" hidden="false" customHeight="false" outlineLevel="0" collapsed="false">
      <c r="H87" s="23" t="n">
        <f aca="false">G88-G86</f>
        <v>-0.0591015778243507</v>
      </c>
      <c r="I87" s="23" t="n">
        <f aca="false">(E88+E86)/2</f>
        <v>3.34822319069169</v>
      </c>
      <c r="J87" s="23" t="n">
        <f aca="false">(D88+D86)/2</f>
        <v>2.75281159355531</v>
      </c>
      <c r="K87" s="23" t="n">
        <f aca="false">POWER(($B$5*I87)/(POWER(J87,0.667)),2)</f>
        <v>0.00464608281831919</v>
      </c>
      <c r="L87" s="23" t="n">
        <f aca="false">K87-$D$8</f>
        <v>0.00164608281831919</v>
      </c>
      <c r="M87" s="23" t="n">
        <f aca="false">H87/L87</f>
        <v>-35.9043768433833</v>
      </c>
      <c r="N87" s="23" t="n">
        <f aca="false">M87+N85</f>
        <v>979.36938659748</v>
      </c>
      <c r="O87" s="23" t="n">
        <f aca="false">-N87</f>
        <v>-979.36938659748</v>
      </c>
      <c r="P87" s="23" t="n">
        <f aca="false">$D$8*N87</f>
        <v>2.93810815979244</v>
      </c>
      <c r="R87" s="23" t="n">
        <f aca="false">A88+P87</f>
        <v>6.13810815979244</v>
      </c>
      <c r="S87" s="23" t="n">
        <f aca="false">P87+$D$7</f>
        <v>6.61810815979244</v>
      </c>
      <c r="T87" s="23" t="n">
        <f aca="false">P87+$G$5</f>
        <v>5.38810815979244</v>
      </c>
    </row>
    <row r="88" customFormat="false" ht="12.75" hidden="false" customHeight="false" outlineLevel="0" collapsed="false">
      <c r="A88" s="23" t="n">
        <v>3.2</v>
      </c>
      <c r="B88" s="23" t="n">
        <f aca="false">0.5*(50+50+6*A88)*A88</f>
        <v>190.72</v>
      </c>
      <c r="C88" s="23" t="n">
        <f aca="false">50+2*(A88*3.16)</f>
        <v>70.224</v>
      </c>
      <c r="D88" s="23" t="n">
        <f aca="false">B88/C88</f>
        <v>2.71588061061745</v>
      </c>
      <c r="E88" s="23" t="n">
        <f aca="false">$D$6/B88</f>
        <v>3.40813758389262</v>
      </c>
      <c r="F88" s="23" t="n">
        <f aca="false">(E88*E88)/(2*$B$7)</f>
        <v>0.592018439895077</v>
      </c>
      <c r="G88" s="23" t="n">
        <f aca="false">A88+F88</f>
        <v>3.79201843989508</v>
      </c>
      <c r="T88" s="23"/>
    </row>
    <row r="89" customFormat="false" ht="12.75" hidden="false" customHeight="false" outlineLevel="0" collapsed="false">
      <c r="H89" s="23" t="n">
        <f aca="false">G90-G88</f>
        <v>-0.0547903147964188</v>
      </c>
      <c r="I89" s="23" t="n">
        <f aca="false">(E90+E88)/2</f>
        <v>3.47200656053685</v>
      </c>
      <c r="J89" s="23" t="n">
        <f aca="false">(D90+D88)/2</f>
        <v>2.67870993400168</v>
      </c>
      <c r="K89" s="23" t="n">
        <f aca="false">POWER(($B$5*I89)/(POWER(J89,0.667)),2)</f>
        <v>0.00518117413436081</v>
      </c>
      <c r="L89" s="23" t="n">
        <f aca="false">K89-$D$8</f>
        <v>0.00218117413436081</v>
      </c>
      <c r="M89" s="23" t="n">
        <f aca="false">H89/L89</f>
        <v>-25.1196426425967</v>
      </c>
      <c r="N89" s="23" t="n">
        <f aca="false">M89+N87</f>
        <v>954.249743954883</v>
      </c>
      <c r="O89" s="23" t="n">
        <f aca="false">-N89</f>
        <v>-954.249743954883</v>
      </c>
      <c r="P89" s="23" t="n">
        <f aca="false">$D$8*N89</f>
        <v>2.86274923186465</v>
      </c>
      <c r="R89" s="23" t="n">
        <f aca="false">A90+P89</f>
        <v>5.96274923186465</v>
      </c>
      <c r="S89" s="23" t="n">
        <f aca="false">P89+$D$7</f>
        <v>6.54274923186465</v>
      </c>
      <c r="T89" s="23" t="n">
        <f aca="false">P89+$G$5</f>
        <v>5.31274923186465</v>
      </c>
    </row>
    <row r="90" customFormat="false" ht="12.75" hidden="false" customHeight="false" outlineLevel="0" collapsed="false">
      <c r="A90" s="23" t="n">
        <v>3.1</v>
      </c>
      <c r="B90" s="23" t="n">
        <f aca="false">0.5*(50+50+6*A90)*A90</f>
        <v>183.83</v>
      </c>
      <c r="C90" s="23" t="n">
        <f aca="false">50+2*(A90*3.16)</f>
        <v>69.592</v>
      </c>
      <c r="D90" s="23" t="n">
        <f aca="false">B90/C90</f>
        <v>2.64153925738591</v>
      </c>
      <c r="E90" s="23" t="n">
        <f aca="false">$D$6/B90</f>
        <v>3.53587553718109</v>
      </c>
      <c r="F90" s="23" t="n">
        <f aca="false">(E90*E90)/(2*$B$7)</f>
        <v>0.637228125098658</v>
      </c>
      <c r="G90" s="23" t="n">
        <f aca="false">A90+F90</f>
        <v>3.73722812509866</v>
      </c>
      <c r="T90" s="23"/>
    </row>
    <row r="91" customFormat="false" ht="12.75" hidden="false" customHeight="false" outlineLevel="0" collapsed="false">
      <c r="H91" s="23" t="n">
        <f aca="false">G92-G90</f>
        <v>-0.0498729963768088</v>
      </c>
      <c r="I91" s="23" t="n">
        <f aca="false">(E92+E90)/2</f>
        <v>3.60409596068094</v>
      </c>
      <c r="J91" s="23" t="n">
        <f aca="false">(D92+D90)/2</f>
        <v>2.60412229690641</v>
      </c>
      <c r="K91" s="23" t="n">
        <f aca="false">POWER(($B$5*I91)/(POWER(J91,0.667)),2)</f>
        <v>0.00579722823151862</v>
      </c>
      <c r="L91" s="23" t="n">
        <f aca="false">K91-$D$8</f>
        <v>0.00279722823151862</v>
      </c>
      <c r="M91" s="23" t="n">
        <f aca="false">H91/L91</f>
        <v>-17.8294340858031</v>
      </c>
      <c r="N91" s="23" t="n">
        <f aca="false">M91+N89</f>
        <v>936.42030986908</v>
      </c>
      <c r="O91" s="23" t="n">
        <f aca="false">-N91</f>
        <v>-936.42030986908</v>
      </c>
      <c r="P91" s="23" t="n">
        <f aca="false">$D$8*N91</f>
        <v>2.80926092960724</v>
      </c>
      <c r="R91" s="23" t="n">
        <f aca="false">A92+P91</f>
        <v>5.80926092960724</v>
      </c>
      <c r="S91" s="23" t="n">
        <f aca="false">P91+$D$7</f>
        <v>6.48926092960724</v>
      </c>
      <c r="T91" s="23" t="n">
        <f aca="false">P91+$G$5</f>
        <v>5.25926092960724</v>
      </c>
    </row>
    <row r="92" customFormat="false" ht="12.75" hidden="false" customHeight="false" outlineLevel="0" collapsed="false">
      <c r="A92" s="23" t="n">
        <v>3</v>
      </c>
      <c r="B92" s="23" t="n">
        <f aca="false">0.5*(50+50+6*A92)*A92</f>
        <v>177</v>
      </c>
      <c r="C92" s="23" t="n">
        <f aca="false">50+2*(A92*3.16)</f>
        <v>68.96</v>
      </c>
      <c r="D92" s="23" t="n">
        <f aca="false">B92/C92</f>
        <v>2.56670533642691</v>
      </c>
      <c r="E92" s="23" t="n">
        <f aca="false">$D$6/B92</f>
        <v>3.67231638418079</v>
      </c>
      <c r="F92" s="23" t="n">
        <f aca="false">(E92*E92)/(2*$B$7)</f>
        <v>0.687355128721849</v>
      </c>
      <c r="G92" s="23" t="n">
        <f aca="false">A92+F92</f>
        <v>3.68735512872185</v>
      </c>
      <c r="T92" s="23"/>
    </row>
    <row r="93" customFormat="false" ht="12.75" hidden="false" customHeight="false" outlineLevel="0" collapsed="false">
      <c r="H93" s="23" t="n">
        <f aca="false">G94-G92</f>
        <v>-0.0442410113166964</v>
      </c>
      <c r="I93" s="23" t="n">
        <f aca="false">(E94+E92)/2</f>
        <v>3.74533988744374</v>
      </c>
      <c r="J93" s="23" t="n">
        <f aca="false">(D94+D92)/2</f>
        <v>2.52903525807413</v>
      </c>
      <c r="K93" s="23" t="n">
        <f aca="false">POWER(($B$5*I93)/(POWER(J93,0.667)),2)</f>
        <v>0.00650969497011485</v>
      </c>
      <c r="L93" s="23" t="n">
        <f aca="false">K93-$D$8</f>
        <v>0.00350969497011485</v>
      </c>
      <c r="M93" s="23" t="n">
        <f aca="false">H93/L93</f>
        <v>-12.6053721743371</v>
      </c>
      <c r="N93" s="23" t="n">
        <f aca="false">M93+N91</f>
        <v>923.814937694743</v>
      </c>
      <c r="O93" s="23" t="n">
        <f aca="false">-N93</f>
        <v>-923.814937694743</v>
      </c>
      <c r="P93" s="23" t="n">
        <f aca="false">$D$8*N93</f>
        <v>2.77144481308423</v>
      </c>
      <c r="R93" s="23" t="n">
        <f aca="false">A94+P93</f>
        <v>5.67144481308423</v>
      </c>
      <c r="S93" s="23" t="n">
        <f aca="false">P93+$D$7</f>
        <v>6.45144481308423</v>
      </c>
      <c r="T93" s="23" t="n">
        <f aca="false">P93+$G$5</f>
        <v>5.22144481308423</v>
      </c>
    </row>
    <row r="94" customFormat="false" ht="12.75" hidden="false" customHeight="false" outlineLevel="0" collapsed="false">
      <c r="A94" s="23" t="n">
        <v>2.9</v>
      </c>
      <c r="B94" s="23" t="n">
        <f aca="false">0.5*(50+50+6*A94)*A94</f>
        <v>170.23</v>
      </c>
      <c r="C94" s="23" t="n">
        <f aca="false">50+2*(A94*3.16)</f>
        <v>68.328</v>
      </c>
      <c r="D94" s="23" t="n">
        <f aca="false">B94/C94</f>
        <v>2.49136517972134</v>
      </c>
      <c r="E94" s="23" t="n">
        <f aca="false">$D$6/B94</f>
        <v>3.81836339070669</v>
      </c>
      <c r="F94" s="23" t="n">
        <f aca="false">(E94*E94)/(2*$B$7)</f>
        <v>0.743114117405153</v>
      </c>
      <c r="G94" s="23" t="n">
        <f aca="false">A94+F94</f>
        <v>3.64311411740515</v>
      </c>
      <c r="T94" s="23"/>
    </row>
    <row r="95" customFormat="false" ht="12.75" hidden="false" customHeight="false" outlineLevel="0" collapsed="false">
      <c r="H95" s="23" t="n">
        <f aca="false">G96-G94</f>
        <v>-0.0377617246609097</v>
      </c>
      <c r="I95" s="23" t="n">
        <f aca="false">(E96+E94)/2</f>
        <v>3.89670615719288</v>
      </c>
      <c r="J95" s="23" t="n">
        <f aca="false">(D96+D94)/2</f>
        <v>2.45343489428043</v>
      </c>
      <c r="K95" s="23" t="n">
        <f aca="false">POWER(($B$5*I95)/(POWER(J95,0.667)),2)</f>
        <v>0.00733763432650405</v>
      </c>
      <c r="L95" s="23" t="n">
        <f aca="false">K95-$D$8</f>
        <v>0.00433763432650405</v>
      </c>
      <c r="M95" s="23" t="n">
        <f aca="false">H95/L95</f>
        <v>-8.70560351991313</v>
      </c>
      <c r="N95" s="23" t="n">
        <f aca="false">M95+N93</f>
        <v>915.10933417483</v>
      </c>
      <c r="O95" s="23" t="n">
        <f aca="false">-N95</f>
        <v>-915.10933417483</v>
      </c>
      <c r="P95" s="23" t="n">
        <f aca="false">$D$8*N95</f>
        <v>2.74532800252449</v>
      </c>
      <c r="R95" s="23" t="n">
        <f aca="false">A96+P95</f>
        <v>5.54532800252449</v>
      </c>
      <c r="S95" s="23" t="n">
        <f aca="false">P95+$D$7</f>
        <v>6.42532800252449</v>
      </c>
      <c r="T95" s="23" t="n">
        <f aca="false">P95+$G$5</f>
        <v>5.19532800252449</v>
      </c>
    </row>
    <row r="96" customFormat="false" ht="12.75" hidden="false" customHeight="false" outlineLevel="0" collapsed="false">
      <c r="A96" s="23" t="n">
        <v>2.8</v>
      </c>
      <c r="B96" s="23" t="n">
        <f aca="false">0.5*(50+50+6*A96)*A96</f>
        <v>163.52</v>
      </c>
      <c r="C96" s="23" t="n">
        <f aca="false">50+2*(A96*3.16)</f>
        <v>67.696</v>
      </c>
      <c r="D96" s="23" t="n">
        <f aca="false">B96/C96</f>
        <v>2.41550460883952</v>
      </c>
      <c r="E96" s="23" t="n">
        <f aca="false">$D$6/B96</f>
        <v>3.97504892367906</v>
      </c>
      <c r="F96" s="23" t="n">
        <f aca="false">(E96*E96)/(2*$B$7)</f>
        <v>0.805352392744244</v>
      </c>
      <c r="G96" s="23" t="n">
        <f aca="false">A96+F96</f>
        <v>3.60535239274424</v>
      </c>
      <c r="T96" s="23"/>
    </row>
    <row r="97" customFormat="false" ht="12.75" hidden="false" customHeight="false" outlineLevel="0" collapsed="false">
      <c r="H97" s="23" t="n">
        <f aca="false">G98-G96</f>
        <v>-0.0302720723438967</v>
      </c>
      <c r="I97" s="23" t="n">
        <f aca="false">(E98+E96)/2</f>
        <v>4.05930364205245</v>
      </c>
      <c r="J97" s="23" t="n">
        <f aca="false">(D98+D96)/2</f>
        <v>2.3773067598653</v>
      </c>
      <c r="K97" s="23" t="n">
        <f aca="false">POWER(($B$5*I97)/(POWER(J97,0.667)),2)</f>
        <v>0.00830472716137877</v>
      </c>
      <c r="L97" s="23" t="n">
        <f aca="false">K97-$D$8</f>
        <v>0.00530472716137877</v>
      </c>
      <c r="M97" s="23" t="n">
        <f aca="false">H97/L97</f>
        <v>-5.70662192851189</v>
      </c>
      <c r="N97" s="23" t="n">
        <f aca="false">M97+N95</f>
        <v>909.402712246318</v>
      </c>
      <c r="O97" s="23" t="n">
        <f aca="false">-N97</f>
        <v>-909.402712246318</v>
      </c>
      <c r="P97" s="23" t="n">
        <f aca="false">$D$8*N97</f>
        <v>2.72820813673895</v>
      </c>
      <c r="R97" s="23" t="n">
        <f aca="false">A98+P97</f>
        <v>5.42820813673895</v>
      </c>
      <c r="S97" s="23" t="n">
        <f aca="false">P97+$D$7</f>
        <v>6.40820813673895</v>
      </c>
      <c r="T97" s="23" t="n">
        <f aca="false">P97+$G$5</f>
        <v>5.17820813673895</v>
      </c>
    </row>
    <row r="98" customFormat="false" ht="12.75" hidden="false" customHeight="false" outlineLevel="0" collapsed="false">
      <c r="A98" s="23" t="n">
        <v>2.7</v>
      </c>
      <c r="B98" s="23" t="n">
        <f aca="false">0.5*(50+50+6*A98)*A98</f>
        <v>156.87</v>
      </c>
      <c r="C98" s="23" t="n">
        <f aca="false">50+2*(A98*3.16)</f>
        <v>67.064</v>
      </c>
      <c r="D98" s="23" t="n">
        <f aca="false">B98/C98</f>
        <v>2.33910891089109</v>
      </c>
      <c r="E98" s="23" t="n">
        <f aca="false">$D$6/B98</f>
        <v>4.14355836042583</v>
      </c>
      <c r="F98" s="23" t="n">
        <f aca="false">(E98*E98)/(2*$B$7)</f>
        <v>0.875080320400346</v>
      </c>
      <c r="G98" s="23" t="n">
        <f aca="false">A98+F98</f>
        <v>3.57508032040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2:03:05Z</dcterms:created>
  <dc:creator>Piotr i Monika Michalowscy</dc:creator>
  <dc:description/>
  <dc:language>en-US</dc:language>
  <cp:lastModifiedBy>wenrui huang</cp:lastModifiedBy>
  <cp:lastPrinted>2000-11-29T10:18:15Z</cp:lastPrinted>
  <dcterms:modified xsi:type="dcterms:W3CDTF">2000-11-29T10:22:31Z</dcterms:modified>
  <cp:revision>0</cp:revision>
  <dc:subject/>
  <dc:title/>
</cp:coreProperties>
</file>